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oi</t>
  </si>
  <si>
    <t xml:space="preserve">binomiale</t>
  </si>
  <si>
    <t xml:space="preserve">k</t>
  </si>
  <si>
    <t xml:space="preserve">probabilités en pourcentage</t>
  </si>
  <si>
    <t xml:space="preserve">n=</t>
  </si>
  <si>
    <t xml:space="preserve">p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i binomi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Feuil1!$B$3:$B$103</c:f>
              <c:numCache>
                <c:formatCode>General</c:formatCode>
                <c:ptCount val="101"/>
                <c:pt idx="0">
                  <c:v>7.88860905221012E-029</c:v>
                </c:pt>
                <c:pt idx="1">
                  <c:v>7.88860905221012E-027</c:v>
                </c:pt>
                <c:pt idx="2">
                  <c:v>3.90486148084401E-025</c:v>
                </c:pt>
                <c:pt idx="3">
                  <c:v>1.27558808374238E-023</c:v>
                </c:pt>
                <c:pt idx="4">
                  <c:v>3.09330110307526E-022</c:v>
                </c:pt>
                <c:pt idx="5">
                  <c:v>5.9391381179045E-021</c:v>
                </c:pt>
                <c:pt idx="6">
                  <c:v>9.4036353533488E-020</c:v>
                </c:pt>
                <c:pt idx="7">
                  <c:v>1.26277389030684E-018</c:v>
                </c:pt>
                <c:pt idx="8">
                  <c:v>1.4679746474817E-017</c:v>
                </c:pt>
                <c:pt idx="9">
                  <c:v>1.50059630631463E-016</c:v>
                </c:pt>
                <c:pt idx="10">
                  <c:v>1.36554263874631E-015</c:v>
                </c:pt>
                <c:pt idx="11">
                  <c:v>1.11726215897425E-014</c:v>
                </c:pt>
                <c:pt idx="12">
                  <c:v>8.28636101239238E-014</c:v>
                </c:pt>
                <c:pt idx="13">
                  <c:v>5.60922899300407E-013</c:v>
                </c:pt>
                <c:pt idx="14">
                  <c:v>3.48573515993825E-012</c:v>
                </c:pt>
                <c:pt idx="15">
                  <c:v>1.99848815836459E-011</c:v>
                </c:pt>
                <c:pt idx="16">
                  <c:v>1.06169683413119E-010</c:v>
                </c:pt>
                <c:pt idx="17">
                  <c:v>5.24603141570706E-010</c:v>
                </c:pt>
                <c:pt idx="18">
                  <c:v>2.41900337502048E-009</c:v>
                </c:pt>
                <c:pt idx="19">
                  <c:v>1.043990930272E-008</c:v>
                </c:pt>
                <c:pt idx="20">
                  <c:v>4.22816326760158E-008</c:v>
                </c:pt>
                <c:pt idx="21">
                  <c:v>1.61072886384822E-007</c:v>
                </c:pt>
                <c:pt idx="22">
                  <c:v>5.78398092018225E-007</c:v>
                </c:pt>
                <c:pt idx="23">
                  <c:v>1.96152396423572E-006</c:v>
                </c:pt>
                <c:pt idx="24">
                  <c:v>6.2932227185896E-006</c:v>
                </c:pt>
                <c:pt idx="25">
                  <c:v>1.91313970645124E-005</c:v>
                </c:pt>
                <c:pt idx="26">
                  <c:v>5.5186722301478E-005</c:v>
                </c:pt>
                <c:pt idx="27">
                  <c:v>0.000151252498159606</c:v>
                </c:pt>
                <c:pt idx="28">
                  <c:v>0.000394336870201831</c:v>
                </c:pt>
                <c:pt idx="29">
                  <c:v>0.000979043263949374</c:v>
                </c:pt>
                <c:pt idx="30">
                  <c:v>0.00231706905801352</c:v>
                </c:pt>
                <c:pt idx="31">
                  <c:v>0.00523209142132085</c:v>
                </c:pt>
                <c:pt idx="32">
                  <c:v>0.0112816971272231</c:v>
                </c:pt>
                <c:pt idx="33">
                  <c:v>0.0232471334742779</c:v>
                </c:pt>
                <c:pt idx="34">
                  <c:v>0.045810527728724</c:v>
                </c:pt>
                <c:pt idx="35">
                  <c:v>0.0863855665741653</c:v>
                </c:pt>
                <c:pt idx="36">
                  <c:v>0.155973939647798</c:v>
                </c:pt>
                <c:pt idx="37">
                  <c:v>0.269792760471868</c:v>
                </c:pt>
                <c:pt idx="38">
                  <c:v>0.447287997624412</c:v>
                </c:pt>
                <c:pt idx="39">
                  <c:v>0.711073226992654</c:v>
                </c:pt>
                <c:pt idx="40">
                  <c:v>1.0843866711638</c:v>
                </c:pt>
                <c:pt idx="41">
                  <c:v>1.58690732365434</c:v>
                </c:pt>
                <c:pt idx="42">
                  <c:v>2.22922695465729</c:v>
                </c:pt>
                <c:pt idx="43">
                  <c:v>3.00686426442146</c:v>
                </c:pt>
                <c:pt idx="44">
                  <c:v>3.89525597890962</c:v>
                </c:pt>
                <c:pt idx="45">
                  <c:v>4.84742966264307</c:v>
                </c:pt>
                <c:pt idx="46">
                  <c:v>5.79583981402977</c:v>
                </c:pt>
                <c:pt idx="47">
                  <c:v>6.65904999909803</c:v>
                </c:pt>
                <c:pt idx="48">
                  <c:v>7.35270104067074</c:v>
                </c:pt>
                <c:pt idx="49">
                  <c:v>7.80286641050773</c:v>
                </c:pt>
                <c:pt idx="50">
                  <c:v>7.95892373871787</c:v>
                </c:pt>
                <c:pt idx="51">
                  <c:v>7.80286641050772</c:v>
                </c:pt>
                <c:pt idx="52">
                  <c:v>7.35270104067074</c:v>
                </c:pt>
                <c:pt idx="53">
                  <c:v>6.65904999909803</c:v>
                </c:pt>
                <c:pt idx="54">
                  <c:v>5.79583981402976</c:v>
                </c:pt>
                <c:pt idx="55">
                  <c:v>4.84742966264307</c:v>
                </c:pt>
                <c:pt idx="56">
                  <c:v>3.89525597890962</c:v>
                </c:pt>
                <c:pt idx="57">
                  <c:v>3.00686426442145</c:v>
                </c:pt>
                <c:pt idx="58">
                  <c:v>2.22922695465729</c:v>
                </c:pt>
                <c:pt idx="59">
                  <c:v>1.58690732365434</c:v>
                </c:pt>
                <c:pt idx="60">
                  <c:v>1.0843866711638</c:v>
                </c:pt>
                <c:pt idx="61">
                  <c:v>0.711073226992655</c:v>
                </c:pt>
                <c:pt idx="62">
                  <c:v>0.447287997624412</c:v>
                </c:pt>
                <c:pt idx="63">
                  <c:v>0.269792760471867</c:v>
                </c:pt>
                <c:pt idx="64">
                  <c:v>0.155973939647798</c:v>
                </c:pt>
                <c:pt idx="65">
                  <c:v>0.0863855665741653</c:v>
                </c:pt>
                <c:pt idx="66">
                  <c:v>0.045810527728724</c:v>
                </c:pt>
                <c:pt idx="67">
                  <c:v>0.0232471334742779</c:v>
                </c:pt>
                <c:pt idx="68">
                  <c:v>0.0112816971272231</c:v>
                </c:pt>
                <c:pt idx="69">
                  <c:v>0.00523209142132085</c:v>
                </c:pt>
                <c:pt idx="70">
                  <c:v>0.00231706905801352</c:v>
                </c:pt>
                <c:pt idx="71">
                  <c:v>0.000979043263949374</c:v>
                </c:pt>
                <c:pt idx="72">
                  <c:v>0.000394336870201831</c:v>
                </c:pt>
                <c:pt idx="73">
                  <c:v>0.000151252498159606</c:v>
                </c:pt>
                <c:pt idx="74">
                  <c:v>5.5186722301478E-005</c:v>
                </c:pt>
                <c:pt idx="75">
                  <c:v>1.91313970645124E-005</c:v>
                </c:pt>
                <c:pt idx="76">
                  <c:v>6.2932227185896E-006</c:v>
                </c:pt>
                <c:pt idx="77">
                  <c:v>1.96152396423572E-006</c:v>
                </c:pt>
                <c:pt idx="78">
                  <c:v>5.78398092018226E-007</c:v>
                </c:pt>
                <c:pt idx="79">
                  <c:v>1.61072886384822E-007</c:v>
                </c:pt>
                <c:pt idx="80">
                  <c:v>4.22816326760158E-008</c:v>
                </c:pt>
                <c:pt idx="81">
                  <c:v>1.04399093027199E-008</c:v>
                </c:pt>
                <c:pt idx="82">
                  <c:v>2.41900337502048E-009</c:v>
                </c:pt>
                <c:pt idx="83">
                  <c:v>5.24603141570706E-010</c:v>
                </c:pt>
                <c:pt idx="84">
                  <c:v>1.06169683413119E-010</c:v>
                </c:pt>
                <c:pt idx="85">
                  <c:v>1.99848815836459E-011</c:v>
                </c:pt>
                <c:pt idx="86">
                  <c:v>3.48573515993825E-012</c:v>
                </c:pt>
                <c:pt idx="87">
                  <c:v>5.60922899300407E-013</c:v>
                </c:pt>
                <c:pt idx="88">
                  <c:v>8.28636101239239E-014</c:v>
                </c:pt>
                <c:pt idx="89">
                  <c:v>1.11726215897425E-014</c:v>
                </c:pt>
                <c:pt idx="90">
                  <c:v>1.36554263874631E-015</c:v>
                </c:pt>
                <c:pt idx="91">
                  <c:v>1.50059630631463E-016</c:v>
                </c:pt>
                <c:pt idx="92">
                  <c:v>1.4679746474817E-017</c:v>
                </c:pt>
                <c:pt idx="93">
                  <c:v>1.26277389030684E-018</c:v>
                </c:pt>
                <c:pt idx="94">
                  <c:v>9.4036353533488E-020</c:v>
                </c:pt>
                <c:pt idx="95">
                  <c:v>5.9391381179045E-021</c:v>
                </c:pt>
                <c:pt idx="96">
                  <c:v>3.09330110307526E-022</c:v>
                </c:pt>
                <c:pt idx="97">
                  <c:v>1.27558808374238E-023</c:v>
                </c:pt>
                <c:pt idx="98">
                  <c:v>3.90486148084401E-025</c:v>
                </c:pt>
                <c:pt idx="99">
                  <c:v>7.88860905221011E-027</c:v>
                </c:pt>
                <c:pt idx="100">
                  <c:v>7.88860905221012E-029</c:v>
                </c:pt>
              </c:numCache>
            </c:numRef>
          </c:val>
        </c:ser>
        <c:gapWidth val="150"/>
        <c:overlap val="0"/>
        <c:axId val="18229161"/>
        <c:axId val="35508153"/>
      </c:barChart>
      <c:catAx>
        <c:axId val="18229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ombre de succè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8153"/>
        <c:crossesAt val="0"/>
        <c:auto val="1"/>
        <c:lblAlgn val="ctr"/>
        <c:lblOffset val="100"/>
        <c:noMultiLvlLbl val="0"/>
      </c:catAx>
      <c:valAx>
        <c:axId val="3550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obas en pou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9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2</xdr:row>
      <xdr:rowOff>95400</xdr:rowOff>
    </xdr:from>
    <xdr:to>
      <xdr:col>10</xdr:col>
      <xdr:colOff>604080</xdr:colOff>
      <xdr:row>23</xdr:row>
      <xdr:rowOff>199800</xdr:rowOff>
    </xdr:to>
    <xdr:graphicFrame>
      <xdr:nvGraphicFramePr>
        <xdr:cNvPr id="0" name="Chart 1"/>
        <xdr:cNvGraphicFramePr/>
      </xdr:nvGraphicFramePr>
      <xdr:xfrm>
        <a:off x="5997960" y="962280"/>
        <a:ext cx="535176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28"/>
    <col collapsed="false" customWidth="true" hidden="false" outlineLevel="0" max="3" min="3" style="1" width="32.7"/>
    <col collapsed="false" customWidth="true" hidden="false" outlineLevel="0" max="4" min="4" style="1" width="18.99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false" hidden="false" outlineLevel="0" max="257" min="7" style="1" width="11.42"/>
  </cols>
  <sheetData>
    <row r="1" customFormat="false" ht="18" hidden="false" customHeight="false" outlineLevel="0" collapsed="false">
      <c r="B1" s="1" t="s">
        <v>0</v>
      </c>
      <c r="C1" s="1" t="s">
        <v>1</v>
      </c>
    </row>
    <row r="2" customFormat="false" ht="50.25" hidden="false" customHeight="true" outlineLevel="0" collapsed="false">
      <c r="A2" s="2" t="s">
        <v>2</v>
      </c>
      <c r="B2" s="3" t="s">
        <v>3</v>
      </c>
      <c r="C2" s="2" t="s">
        <v>4</v>
      </c>
      <c r="D2" s="2" t="n">
        <v>100</v>
      </c>
      <c r="E2" s="2" t="s">
        <v>5</v>
      </c>
      <c r="F2" s="4" t="n">
        <v>0.5</v>
      </c>
    </row>
    <row r="3" customFormat="false" ht="18" hidden="false" customHeight="false" outlineLevel="0" collapsed="false">
      <c r="A3" s="2" t="n">
        <v>0</v>
      </c>
      <c r="B3" s="2" t="n">
        <f aca="false">D3*100</f>
        <v>7.88860905221012E-029</v>
      </c>
      <c r="C3" s="1" t="n">
        <v>1</v>
      </c>
      <c r="D3" s="1" t="n">
        <f aca="false">C3*$F$2^A3*(1-$F$2)^($D$2-A3)</f>
        <v>7.88860905221012E-031</v>
      </c>
    </row>
    <row r="4" customFormat="false" ht="18" hidden="false" customHeight="false" outlineLevel="0" collapsed="false">
      <c r="A4" s="2" t="n">
        <f aca="false">IF(A3&lt;$D$2,A3+1,IF(A3=0,0))</f>
        <v>1</v>
      </c>
      <c r="B4" s="2" t="n">
        <f aca="false">IF(A4&lt;&gt;FALSE(),D4*100,FALSE())</f>
        <v>7.88860905221012E-027</v>
      </c>
      <c r="C4" s="1" t="n">
        <f aca="false">IF(A4&lt;&gt;FALSE(),COMBIN($D$2,A4),FALSE())</f>
        <v>100</v>
      </c>
      <c r="D4" s="1" t="n">
        <f aca="false">IF(A4&lt;&gt;FALSE(),C4*$F$2^A4*(1-$F$2)^($D$2-A4),FALSE())</f>
        <v>7.88860905221012E-029</v>
      </c>
    </row>
    <row r="5" customFormat="false" ht="18" hidden="false" customHeight="false" outlineLevel="0" collapsed="false">
      <c r="A5" s="2" t="n">
        <f aca="false">IF(A4&lt;$D$2,A4+1,IF(A4=0,0))</f>
        <v>2</v>
      </c>
      <c r="B5" s="2" t="n">
        <f aca="false">IF(A5&lt;&gt;FALSE(),D5*100,FALSE())</f>
        <v>3.90486148084401E-025</v>
      </c>
      <c r="C5" s="1" t="n">
        <f aca="false">IF(A5&lt;&gt;FALSE(),COMBIN($D$2,A5),FALSE())</f>
        <v>4950</v>
      </c>
      <c r="D5" s="1" t="n">
        <f aca="false">IF(A5&lt;&gt;FALSE(),C5*$F$2^A5*(1-$F$2)^($D$2-A5),FALSE())</f>
        <v>3.90486148084401E-027</v>
      </c>
    </row>
    <row r="6" customFormat="false" ht="18" hidden="false" customHeight="false" outlineLevel="0" collapsed="false">
      <c r="A6" s="2" t="n">
        <f aca="false">IF(A5&lt;$D$2,A5+1,IF(A5=0,0))</f>
        <v>3</v>
      </c>
      <c r="B6" s="2" t="n">
        <f aca="false">IF(A6&lt;&gt;FALSE(),D6*100,FALSE())</f>
        <v>1.27558808374238E-023</v>
      </c>
      <c r="C6" s="1" t="n">
        <f aca="false">IF(A6&lt;&gt;FALSE(),COMBIN($D$2,A6),FALSE())</f>
        <v>161700</v>
      </c>
      <c r="D6" s="1" t="n">
        <f aca="false">IF(A6&lt;&gt;FALSE(),C6*$F$2^A6*(1-$F$2)^($D$2-A6),FALSE())</f>
        <v>1.27558808374238E-025</v>
      </c>
    </row>
    <row r="7" customFormat="false" ht="18" hidden="false" customHeight="false" outlineLevel="0" collapsed="false">
      <c r="A7" s="2" t="n">
        <f aca="false">IF(A6&lt;$D$2,A6+1,IF(A6=0,0))</f>
        <v>4</v>
      </c>
      <c r="B7" s="2" t="n">
        <f aca="false">IF(A7&lt;&gt;FALSE(),D7*100,FALSE())</f>
        <v>3.09330110307526E-022</v>
      </c>
      <c r="C7" s="1" t="n">
        <f aca="false">IF(A7&lt;&gt;FALSE(),COMBIN($D$2,A7),FALSE())</f>
        <v>3921225</v>
      </c>
      <c r="D7" s="1" t="n">
        <f aca="false">IF(A7&lt;&gt;FALSE(),C7*$F$2^A7*(1-$F$2)^($D$2-A7),FALSE())</f>
        <v>3.09330110307526E-024</v>
      </c>
    </row>
    <row r="8" customFormat="false" ht="18" hidden="false" customHeight="false" outlineLevel="0" collapsed="false">
      <c r="A8" s="2" t="n">
        <f aca="false">IF(A7&lt;$D$2,A7+1,IF(A7=0,0))</f>
        <v>5</v>
      </c>
      <c r="B8" s="2" t="n">
        <f aca="false">IF(A8&lt;&gt;FALSE(),D8*100,FALSE())</f>
        <v>5.9391381179045E-021</v>
      </c>
      <c r="C8" s="1" t="n">
        <f aca="false">IF(A8&lt;&gt;FALSE(),COMBIN($D$2,A8),FALSE())</f>
        <v>75287520</v>
      </c>
      <c r="D8" s="1" t="n">
        <f aca="false">IF(A8&lt;&gt;FALSE(),C8*$F$2^A8*(1-$F$2)^($D$2-A8),FALSE())</f>
        <v>5.9391381179045E-023</v>
      </c>
    </row>
    <row r="9" customFormat="false" ht="18" hidden="false" customHeight="false" outlineLevel="0" collapsed="false">
      <c r="A9" s="2" t="n">
        <f aca="false">IF(A8&lt;$D$2,A8+1,IF(A8=0,0))</f>
        <v>6</v>
      </c>
      <c r="B9" s="2" t="n">
        <f aca="false">IF(A9&lt;&gt;FALSE(),D9*100,FALSE())</f>
        <v>9.4036353533488E-020</v>
      </c>
      <c r="C9" s="1" t="n">
        <f aca="false">IF(A9&lt;&gt;FALSE(),COMBIN($D$2,A9),FALSE())</f>
        <v>1192052400</v>
      </c>
      <c r="D9" s="1" t="n">
        <f aca="false">IF(A9&lt;&gt;FALSE(),C9*$F$2^A9*(1-$F$2)^($D$2-A9),FALSE())</f>
        <v>9.4036353533488E-022</v>
      </c>
    </row>
    <row r="10" customFormat="false" ht="18" hidden="false" customHeight="false" outlineLevel="0" collapsed="false">
      <c r="A10" s="2" t="n">
        <f aca="false">IF(A9&lt;$D$2,A9+1,IF(A9=0,0))</f>
        <v>7</v>
      </c>
      <c r="B10" s="2" t="n">
        <f aca="false">IF(A10&lt;&gt;FALSE(),D10*100,FALSE())</f>
        <v>1.26277389030684E-018</v>
      </c>
      <c r="C10" s="1" t="n">
        <f aca="false">IF(A10&lt;&gt;FALSE(),COMBIN($D$2,A10),FALSE())</f>
        <v>16007560800</v>
      </c>
      <c r="D10" s="1" t="n">
        <f aca="false">IF(A10&lt;&gt;FALSE(),C10*$F$2^A10*(1-$F$2)^($D$2-A10),FALSE())</f>
        <v>1.26277389030684E-020</v>
      </c>
    </row>
    <row r="11" customFormat="false" ht="18" hidden="false" customHeight="false" outlineLevel="0" collapsed="false">
      <c r="A11" s="2" t="n">
        <f aca="false">IF(A10&lt;$D$2,A10+1,IF(A10=0,0))</f>
        <v>8</v>
      </c>
      <c r="B11" s="2" t="n">
        <f aca="false">IF(A11&lt;&gt;FALSE(),D11*100,FALSE())</f>
        <v>1.4679746474817E-017</v>
      </c>
      <c r="C11" s="1" t="n">
        <f aca="false">IF(A11&lt;&gt;FALSE(),COMBIN($D$2,A11),FALSE())</f>
        <v>186087894300</v>
      </c>
      <c r="D11" s="1" t="n">
        <f aca="false">IF(A11&lt;&gt;FALSE(),C11*$F$2^A11*(1-$F$2)^($D$2-A11),FALSE())</f>
        <v>1.4679746474817E-019</v>
      </c>
    </row>
    <row r="12" customFormat="false" ht="18" hidden="false" customHeight="false" outlineLevel="0" collapsed="false">
      <c r="A12" s="2" t="n">
        <f aca="false">IF(A11&lt;$D$2,A11+1,IF(A11=0,0))</f>
        <v>9</v>
      </c>
      <c r="B12" s="2" t="n">
        <f aca="false">IF(A12&lt;&gt;FALSE(),D12*100,FALSE())</f>
        <v>1.50059630631463E-016</v>
      </c>
      <c r="C12" s="1" t="n">
        <f aca="false">IF(A12&lt;&gt;FALSE(),COMBIN($D$2,A12),FALSE())</f>
        <v>1902231808400</v>
      </c>
      <c r="D12" s="1" t="n">
        <f aca="false">IF(A12&lt;&gt;FALSE(),C12*$F$2^A12*(1-$F$2)^($D$2-A12),FALSE())</f>
        <v>1.50059630631463E-018</v>
      </c>
    </row>
    <row r="13" customFormat="false" ht="18" hidden="false" customHeight="false" outlineLevel="0" collapsed="false">
      <c r="A13" s="2" t="n">
        <f aca="false">IF(A12&lt;$D$2,A12+1,IF(A12=0,0))</f>
        <v>10</v>
      </c>
      <c r="B13" s="2" t="n">
        <f aca="false">IF(A13&lt;&gt;FALSE(),D13*100,FALSE())</f>
        <v>1.36554263874631E-015</v>
      </c>
      <c r="C13" s="1" t="n">
        <f aca="false">IF(A13&lt;&gt;FALSE(),COMBIN($D$2,A13),FALSE())</f>
        <v>17310309456440</v>
      </c>
      <c r="D13" s="1" t="n">
        <f aca="false">IF(A13&lt;&gt;FALSE(),C13*$F$2^A13*(1-$F$2)^($D$2-A13),FALSE())</f>
        <v>1.36554263874631E-017</v>
      </c>
    </row>
    <row r="14" customFormat="false" ht="18" hidden="false" customHeight="false" outlineLevel="0" collapsed="false">
      <c r="A14" s="2" t="n">
        <f aca="false">IF(A13&lt;$D$2,A13+1,IF(A13=0,0))</f>
        <v>11</v>
      </c>
      <c r="B14" s="2" t="n">
        <f aca="false">IF(A14&lt;&gt;FALSE(),D14*100,FALSE())</f>
        <v>1.11726215897425E-014</v>
      </c>
      <c r="C14" s="1" t="n">
        <f aca="false">IF(A14&lt;&gt;FALSE(),COMBIN($D$2,A14),FALSE())</f>
        <v>141629804643600</v>
      </c>
      <c r="D14" s="1" t="n">
        <f aca="false">IF(A14&lt;&gt;FALSE(),C14*$F$2^A14*(1-$F$2)^($D$2-A14),FALSE())</f>
        <v>1.11726215897425E-016</v>
      </c>
    </row>
    <row r="15" customFormat="false" ht="18" hidden="false" customHeight="false" outlineLevel="0" collapsed="false">
      <c r="A15" s="2" t="n">
        <f aca="false">IF(A14&lt;$D$2,A14+1,IF(A14=0,0))</f>
        <v>12</v>
      </c>
      <c r="B15" s="2" t="n">
        <f aca="false">IF(A15&lt;&gt;FALSE(),D15*100,FALSE())</f>
        <v>8.28636101239238E-014</v>
      </c>
      <c r="C15" s="1" t="n">
        <f aca="false">IF(A15&lt;&gt;FALSE(),COMBIN($D$2,A15),FALSE())</f>
        <v>1050421051106700</v>
      </c>
      <c r="D15" s="1" t="n">
        <f aca="false">IF(A15&lt;&gt;FALSE(),C15*$F$2^A15*(1-$F$2)^($D$2-A15),FALSE())</f>
        <v>8.28636101239238E-016</v>
      </c>
    </row>
    <row r="16" customFormat="false" ht="18" hidden="false" customHeight="false" outlineLevel="0" collapsed="false">
      <c r="A16" s="2" t="n">
        <f aca="false">IF(A15&lt;$D$2,A15+1,IF(A15=0,0))</f>
        <v>13</v>
      </c>
      <c r="B16" s="2" t="n">
        <f aca="false">IF(A16&lt;&gt;FALSE(),D16*100,FALSE())</f>
        <v>5.60922899300407E-013</v>
      </c>
      <c r="C16" s="1" t="n">
        <f aca="false">IF(A16&lt;&gt;FALSE(),COMBIN($D$2,A16),FALSE())</f>
        <v>7110542499799200</v>
      </c>
      <c r="D16" s="1" t="n">
        <f aca="false">IF(A16&lt;&gt;FALSE(),C16*$F$2^A16*(1-$F$2)^($D$2-A16),FALSE())</f>
        <v>5.60922899300407E-015</v>
      </c>
    </row>
    <row r="17" customFormat="false" ht="18" hidden="false" customHeight="false" outlineLevel="0" collapsed="false">
      <c r="A17" s="2" t="n">
        <f aca="false">IF(A16&lt;$D$2,A16+1,IF(A16=0,0))</f>
        <v>14</v>
      </c>
      <c r="B17" s="2" t="n">
        <f aca="false">IF(A17&lt;&gt;FALSE(),D17*100,FALSE())</f>
        <v>3.48573515993825E-012</v>
      </c>
      <c r="C17" s="1" t="n">
        <f aca="false">IF(A17&lt;&gt;FALSE(),COMBIN($D$2,A17),FALSE())</f>
        <v>44186942677323600</v>
      </c>
      <c r="D17" s="1" t="n">
        <f aca="false">IF(A17&lt;&gt;FALSE(),C17*$F$2^A17*(1-$F$2)^($D$2-A17),FALSE())</f>
        <v>3.48573515993825E-014</v>
      </c>
    </row>
    <row r="18" customFormat="false" ht="18" hidden="false" customHeight="false" outlineLevel="0" collapsed="false">
      <c r="A18" s="2" t="n">
        <f aca="false">IF(A17&lt;$D$2,A17+1,IF(A17=0,0))</f>
        <v>15</v>
      </c>
      <c r="B18" s="2" t="n">
        <f aca="false">IF(A18&lt;&gt;FALSE(),D18*100,FALSE())</f>
        <v>1.99848815836459E-011</v>
      </c>
      <c r="C18" s="1" t="n">
        <f aca="false">IF(A18&lt;&gt;FALSE(),COMBIN($D$2,A18),FALSE())</f>
        <v>2.53338471349989E+017</v>
      </c>
      <c r="D18" s="1" t="n">
        <f aca="false">IF(A18&lt;&gt;FALSE(),C18*$F$2^A18*(1-$F$2)^($D$2-A18),FALSE())</f>
        <v>1.99848815836459E-013</v>
      </c>
    </row>
    <row r="19" customFormat="false" ht="18" hidden="false" customHeight="false" outlineLevel="0" collapsed="false">
      <c r="A19" s="2" t="n">
        <f aca="false">IF(A18&lt;$D$2,A18+1,IF(A18=0,0))</f>
        <v>16</v>
      </c>
      <c r="B19" s="2" t="n">
        <f aca="false">IF(A19&lt;&gt;FALSE(),D19*100,FALSE())</f>
        <v>1.06169683413119E-010</v>
      </c>
      <c r="C19" s="1" t="n">
        <f aca="false">IF(A19&lt;&gt;FALSE(),COMBIN($D$2,A19),FALSE())</f>
        <v>1.34586062904681E+018</v>
      </c>
      <c r="D19" s="1" t="n">
        <f aca="false">IF(A19&lt;&gt;FALSE(),C19*$F$2^A19*(1-$F$2)^($D$2-A19),FALSE())</f>
        <v>1.06169683413119E-012</v>
      </c>
    </row>
    <row r="20" customFormat="false" ht="18" hidden="false" customHeight="false" outlineLevel="0" collapsed="false">
      <c r="A20" s="2" t="n">
        <f aca="false">IF(A19&lt;$D$2,A19+1,IF(A19=0,0))</f>
        <v>17</v>
      </c>
      <c r="B20" s="2" t="n">
        <f aca="false">IF(A20&lt;&gt;FALSE(),D20*100,FALSE())</f>
        <v>5.24603141570706E-010</v>
      </c>
      <c r="C20" s="1" t="n">
        <f aca="false">IF(A20&lt;&gt;FALSE(),COMBIN($D$2,A20),FALSE())</f>
        <v>6.6501348729372E+018</v>
      </c>
      <c r="D20" s="1" t="n">
        <f aca="false">IF(A20&lt;&gt;FALSE(),C20*$F$2^A20*(1-$F$2)^($D$2-A20),FALSE())</f>
        <v>5.24603141570706E-012</v>
      </c>
    </row>
    <row r="21" customFormat="false" ht="18" hidden="false" customHeight="false" outlineLevel="0" collapsed="false">
      <c r="A21" s="2" t="n">
        <f aca="false">IF(A20&lt;$D$2,A20+1,IF(A20=0,0))</f>
        <v>18</v>
      </c>
      <c r="B21" s="2" t="n">
        <f aca="false">IF(A21&lt;&gt;FALSE(),D21*100,FALSE())</f>
        <v>2.41900337502048E-009</v>
      </c>
      <c r="C21" s="1" t="n">
        <f aca="false">IF(A21&lt;&gt;FALSE(),COMBIN($D$2,A21),FALSE())</f>
        <v>3.06645108029882E+019</v>
      </c>
      <c r="D21" s="1" t="n">
        <f aca="false">IF(A21&lt;&gt;FALSE(),C21*$F$2^A21*(1-$F$2)^($D$2-A21),FALSE())</f>
        <v>2.41900337502048E-011</v>
      </c>
    </row>
    <row r="22" customFormat="false" ht="18" hidden="false" customHeight="false" outlineLevel="0" collapsed="false">
      <c r="A22" s="2" t="n">
        <f aca="false">IF(A21&lt;$D$2,A21+1,IF(A21=0,0))</f>
        <v>19</v>
      </c>
      <c r="B22" s="2" t="n">
        <f aca="false">IF(A22&lt;&gt;FALSE(),D22*100,FALSE())</f>
        <v>1.043990930272E-008</v>
      </c>
      <c r="C22" s="1" t="n">
        <f aca="false">IF(A22&lt;&gt;FALSE(),COMBIN($D$2,A22),FALSE())</f>
        <v>1.32341572939212E+020</v>
      </c>
      <c r="D22" s="1" t="n">
        <f aca="false">IF(A22&lt;&gt;FALSE(),C22*$F$2^A22*(1-$F$2)^($D$2-A22),FALSE())</f>
        <v>1.043990930272E-010</v>
      </c>
    </row>
    <row r="23" customFormat="false" ht="18" hidden="false" customHeight="false" outlineLevel="0" collapsed="false">
      <c r="A23" s="2" t="n">
        <f aca="false">IF(A22&lt;$D$2,A22+1,IF(A22=0,0))</f>
        <v>20</v>
      </c>
      <c r="B23" s="2" t="n">
        <f aca="false">IF(A23&lt;&gt;FALSE(),D23*100,FALSE())</f>
        <v>4.22816326760158E-008</v>
      </c>
      <c r="C23" s="1" t="n">
        <f aca="false">IF(A23&lt;&gt;FALSE(),COMBIN($D$2,A23),FALSE())</f>
        <v>5.3598337040381E+020</v>
      </c>
      <c r="D23" s="1" t="n">
        <f aca="false">IF(A23&lt;&gt;FALSE(),C23*$F$2^A23*(1-$F$2)^($D$2-A23),FALSE())</f>
        <v>4.22816326760158E-010</v>
      </c>
    </row>
    <row r="24" customFormat="false" ht="18" hidden="false" customHeight="false" outlineLevel="0" collapsed="false">
      <c r="A24" s="2" t="n">
        <f aca="false">IF(A23&lt;$D$2,A23+1,IF(A23=0,0))</f>
        <v>21</v>
      </c>
      <c r="B24" s="2" t="n">
        <f aca="false">IF(A24&lt;&gt;FALSE(),D24*100,FALSE())</f>
        <v>1.61072886384822E-007</v>
      </c>
      <c r="C24" s="1" t="n">
        <f aca="false">IF(A24&lt;&gt;FALSE(),COMBIN($D$2,A24),FALSE())</f>
        <v>2.04184141106213E+021</v>
      </c>
      <c r="D24" s="1" t="n">
        <f aca="false">IF(A24&lt;&gt;FALSE(),C24*$F$2^A24*(1-$F$2)^($D$2-A24),FALSE())</f>
        <v>1.61072886384822E-009</v>
      </c>
    </row>
    <row r="25" customFormat="false" ht="18" hidden="false" customHeight="false" outlineLevel="0" collapsed="false">
      <c r="A25" s="2" t="n">
        <f aca="false">IF(A24&lt;$D$2,A24+1,IF(A24=0,0))</f>
        <v>22</v>
      </c>
      <c r="B25" s="2" t="n">
        <f aca="false">IF(A25&lt;&gt;FALSE(),D25*100,FALSE())</f>
        <v>5.78398092018225E-007</v>
      </c>
      <c r="C25" s="1" t="n">
        <f aca="false">IF(A25&lt;&gt;FALSE(),COMBIN($D$2,A25),FALSE())</f>
        <v>7.33206688517766E+021</v>
      </c>
      <c r="D25" s="1" t="n">
        <f aca="false">IF(A25&lt;&gt;FALSE(),C25*$F$2^A25*(1-$F$2)^($D$2-A25),FALSE())</f>
        <v>5.78398092018225E-009</v>
      </c>
    </row>
    <row r="26" customFormat="false" ht="18" hidden="false" customHeight="false" outlineLevel="0" collapsed="false">
      <c r="A26" s="2" t="n">
        <f aca="false">IF(A25&lt;$D$2,A25+1,IF(A25=0,0))</f>
        <v>23</v>
      </c>
      <c r="B26" s="2" t="n">
        <f aca="false">IF(A26&lt;&gt;FALSE(),D26*100,FALSE())</f>
        <v>1.96152396423572E-006</v>
      </c>
      <c r="C26" s="1" t="n">
        <f aca="false">IF(A26&lt;&gt;FALSE(),COMBIN($D$2,A26),FALSE())</f>
        <v>2.48652703062547E+022</v>
      </c>
      <c r="D26" s="1" t="n">
        <f aca="false">IF(A26&lt;&gt;FALSE(),C26*$F$2^A26*(1-$F$2)^($D$2-A26),FALSE())</f>
        <v>1.96152396423572E-008</v>
      </c>
    </row>
    <row r="27" customFormat="false" ht="18" hidden="false" customHeight="false" outlineLevel="0" collapsed="false">
      <c r="A27" s="2" t="n">
        <f aca="false">IF(A26&lt;$D$2,A26+1,IF(A26=0,0))</f>
        <v>24</v>
      </c>
      <c r="B27" s="2" t="n">
        <f aca="false">IF(A27&lt;&gt;FALSE(),D27*100,FALSE())</f>
        <v>6.2932227185896E-006</v>
      </c>
      <c r="C27" s="1" t="n">
        <f aca="false">IF(A27&lt;&gt;FALSE(),COMBIN($D$2,A27),FALSE())</f>
        <v>7.97760755659003E+022</v>
      </c>
      <c r="D27" s="1" t="n">
        <f aca="false">IF(A27&lt;&gt;FALSE(),C27*$F$2^A27*(1-$F$2)^($D$2-A27),FALSE())</f>
        <v>6.2932227185896E-008</v>
      </c>
    </row>
    <row r="28" customFormat="false" ht="18" hidden="false" customHeight="false" outlineLevel="0" collapsed="false">
      <c r="A28" s="2" t="n">
        <f aca="false">IF(A27&lt;$D$2,A27+1,IF(A27=0,0))</f>
        <v>25</v>
      </c>
      <c r="B28" s="2" t="n">
        <f aca="false">IF(A28&lt;&gt;FALSE(),D28*100,FALSE())</f>
        <v>1.91313970645124E-005</v>
      </c>
      <c r="C28" s="1" t="n">
        <f aca="false">IF(A28&lt;&gt;FALSE(),COMBIN($D$2,A28),FALSE())</f>
        <v>2.42519269720337E+023</v>
      </c>
      <c r="D28" s="1" t="n">
        <f aca="false">IF(A28&lt;&gt;FALSE(),C28*$F$2^A28*(1-$F$2)^($D$2-A28),FALSE())</f>
        <v>1.91313970645124E-007</v>
      </c>
    </row>
    <row r="29" customFormat="false" ht="18" hidden="false" customHeight="false" outlineLevel="0" collapsed="false">
      <c r="A29" s="2" t="n">
        <f aca="false">IF(A28&lt;$D$2,A28+1,IF(A28=0,0))</f>
        <v>26</v>
      </c>
      <c r="B29" s="2" t="n">
        <f aca="false">IF(A29&lt;&gt;FALSE(),D29*100,FALSE())</f>
        <v>5.5186722301478E-005</v>
      </c>
      <c r="C29" s="1" t="n">
        <f aca="false">IF(A29&lt;&gt;FALSE(),COMBIN($D$2,A29),FALSE())</f>
        <v>6.99574816500973E+023</v>
      </c>
      <c r="D29" s="1" t="n">
        <f aca="false">IF(A29&lt;&gt;FALSE(),C29*$F$2^A29*(1-$F$2)^($D$2-A29),FALSE())</f>
        <v>5.5186722301478E-007</v>
      </c>
    </row>
    <row r="30" customFormat="false" ht="18" hidden="false" customHeight="false" outlineLevel="0" collapsed="false">
      <c r="A30" s="2" t="n">
        <f aca="false">IF(A29&lt;$D$2,A29+1,IF(A29=0,0))</f>
        <v>27</v>
      </c>
      <c r="B30" s="2" t="n">
        <f aca="false">IF(A30&lt;&gt;FALSE(),D30*100,FALSE())</f>
        <v>0.000151252498159606</v>
      </c>
      <c r="C30" s="1" t="n">
        <f aca="false">IF(A30&lt;&gt;FALSE(),COMBIN($D$2,A30),FALSE())</f>
        <v>1.91735320078044E+024</v>
      </c>
      <c r="D30" s="1" t="n">
        <f aca="false">IF(A30&lt;&gt;FALSE(),C30*$F$2^A30*(1-$F$2)^($D$2-A30),FALSE())</f>
        <v>1.51252498159606E-006</v>
      </c>
    </row>
    <row r="31" customFormat="false" ht="18" hidden="false" customHeight="false" outlineLevel="0" collapsed="false">
      <c r="A31" s="2" t="n">
        <f aca="false">IF(A30&lt;$D$2,A30+1,IF(A30=0,0))</f>
        <v>28</v>
      </c>
      <c r="B31" s="2" t="n">
        <f aca="false">IF(A31&lt;&gt;FALSE(),D31*100,FALSE())</f>
        <v>0.000394336870201831</v>
      </c>
      <c r="C31" s="1" t="n">
        <f aca="false">IF(A31&lt;&gt;FALSE(),COMBIN($D$2,A31),FALSE())</f>
        <v>4.99881370203473E+024</v>
      </c>
      <c r="D31" s="1" t="n">
        <f aca="false">IF(A31&lt;&gt;FALSE(),C31*$F$2^A31*(1-$F$2)^($D$2-A31),FALSE())</f>
        <v>3.94336870201831E-006</v>
      </c>
    </row>
    <row r="32" customFormat="false" ht="18" hidden="false" customHeight="false" outlineLevel="0" collapsed="false">
      <c r="A32" s="2" t="n">
        <f aca="false">IF(A31&lt;$D$2,A31+1,IF(A31=0,0))</f>
        <v>29</v>
      </c>
      <c r="B32" s="2" t="n">
        <f aca="false">IF(A32&lt;&gt;FALSE(),D32*100,FALSE())</f>
        <v>0.000979043263949374</v>
      </c>
      <c r="C32" s="1" t="n">
        <f aca="false">IF(A32&lt;&gt;FALSE(),COMBIN($D$2,A32),FALSE())</f>
        <v>1.24108478119483E+025</v>
      </c>
      <c r="D32" s="1" t="n">
        <f aca="false">IF(A32&lt;&gt;FALSE(),C32*$F$2^A32*(1-$F$2)^($D$2-A32),FALSE())</f>
        <v>9.79043263949374E-006</v>
      </c>
    </row>
    <row r="33" customFormat="false" ht="18" hidden="false" customHeight="false" outlineLevel="0" collapsed="false">
      <c r="A33" s="2" t="n">
        <f aca="false">IF(A32&lt;$D$2,A32+1,IF(A32=0,0))</f>
        <v>30</v>
      </c>
      <c r="B33" s="2" t="n">
        <f aca="false">IF(A33&lt;&gt;FALSE(),D33*100,FALSE())</f>
        <v>0.00231706905801352</v>
      </c>
      <c r="C33" s="1" t="n">
        <f aca="false">IF(A33&lt;&gt;FALSE(),COMBIN($D$2,A33),FALSE())</f>
        <v>2.93723398216109E+025</v>
      </c>
      <c r="D33" s="1" t="n">
        <f aca="false">IF(A33&lt;&gt;FALSE(),C33*$F$2^A33*(1-$F$2)^($D$2-A33),FALSE())</f>
        <v>2.31706905801352E-005</v>
      </c>
    </row>
    <row r="34" customFormat="false" ht="18" hidden="false" customHeight="false" outlineLevel="0" collapsed="false">
      <c r="A34" s="2" t="n">
        <f aca="false">IF(A33&lt;$D$2,A33+1,IF(A33=0,0))</f>
        <v>31</v>
      </c>
      <c r="B34" s="2" t="n">
        <f aca="false">IF(A34&lt;&gt;FALSE(),D34*100,FALSE())</f>
        <v>0.00523209142132085</v>
      </c>
      <c r="C34" s="1" t="n">
        <f aca="false">IF(A34&lt;&gt;FALSE(),COMBIN($D$2,A34),FALSE())</f>
        <v>6.63246383068634E+025</v>
      </c>
      <c r="D34" s="1" t="n">
        <f aca="false">IF(A34&lt;&gt;FALSE(),C34*$F$2^A34*(1-$F$2)^($D$2-A34),FALSE())</f>
        <v>5.23209142132085E-005</v>
      </c>
    </row>
    <row r="35" customFormat="false" ht="18" hidden="false" customHeight="false" outlineLevel="0" collapsed="false">
      <c r="A35" s="2" t="n">
        <f aca="false">IF(A34&lt;$D$2,A34+1,IF(A34=0,0))</f>
        <v>32</v>
      </c>
      <c r="B35" s="2" t="n">
        <f aca="false">IF(A35&lt;&gt;FALSE(),D35*100,FALSE())</f>
        <v>0.0112816971272231</v>
      </c>
      <c r="C35" s="1" t="n">
        <f aca="false">IF(A35&lt;&gt;FALSE(),COMBIN($D$2,A35),FALSE())</f>
        <v>1.43012501349174E+026</v>
      </c>
      <c r="D35" s="1" t="n">
        <f aca="false">IF(A35&lt;&gt;FALSE(),C35*$F$2^A35*(1-$F$2)^($D$2-A35),FALSE())</f>
        <v>0.000112816971272231</v>
      </c>
    </row>
    <row r="36" customFormat="false" ht="18" hidden="false" customHeight="false" outlineLevel="0" collapsed="false">
      <c r="A36" s="2" t="n">
        <f aca="false">IF(A35&lt;$D$2,A35+1,IF(A35=0,0))</f>
        <v>33</v>
      </c>
      <c r="B36" s="2" t="n">
        <f aca="false">IF(A36&lt;&gt;FALSE(),D36*100,FALSE())</f>
        <v>0.0232471334742779</v>
      </c>
      <c r="C36" s="1" t="n">
        <f aca="false">IF(A36&lt;&gt;FALSE(),COMBIN($D$2,A36),FALSE())</f>
        <v>2.94692427022541E+026</v>
      </c>
      <c r="D36" s="1" t="n">
        <f aca="false">IF(A36&lt;&gt;FALSE(),C36*$F$2^A36*(1-$F$2)^($D$2-A36),FALSE())</f>
        <v>0.000232471334742779</v>
      </c>
    </row>
    <row r="37" customFormat="false" ht="18" hidden="false" customHeight="false" outlineLevel="0" collapsed="false">
      <c r="A37" s="2" t="n">
        <f aca="false">IF(A36&lt;$D$2,A36+1,IF(A36=0,0))</f>
        <v>34</v>
      </c>
      <c r="B37" s="2" t="n">
        <f aca="false">IF(A37&lt;&gt;FALSE(),D37*100,FALSE())</f>
        <v>0.045810527728724</v>
      </c>
      <c r="C37" s="1" t="n">
        <f aca="false">IF(A37&lt;&gt;FALSE(),COMBIN($D$2,A37),FALSE())</f>
        <v>5.8071742972089E+026</v>
      </c>
      <c r="D37" s="1" t="n">
        <f aca="false">IF(A37&lt;&gt;FALSE(),C37*$F$2^A37*(1-$F$2)^($D$2-A37),FALSE())</f>
        <v>0.00045810527728724</v>
      </c>
    </row>
    <row r="38" customFormat="false" ht="18" hidden="false" customHeight="false" outlineLevel="0" collapsed="false">
      <c r="A38" s="2" t="n">
        <f aca="false">IF(A37&lt;$D$2,A37+1,IF(A37=0,0))</f>
        <v>35</v>
      </c>
      <c r="B38" s="2" t="n">
        <f aca="false">IF(A38&lt;&gt;FALSE(),D38*100,FALSE())</f>
        <v>0.0863855665741653</v>
      </c>
      <c r="C38" s="1" t="n">
        <f aca="false">IF(A38&lt;&gt;FALSE(),COMBIN($D$2,A38),FALSE())</f>
        <v>1.09506715318796E+027</v>
      </c>
      <c r="D38" s="1" t="n">
        <f aca="false">IF(A38&lt;&gt;FALSE(),C38*$F$2^A38*(1-$F$2)^($D$2-A38),FALSE())</f>
        <v>0.000863855665741653</v>
      </c>
    </row>
    <row r="39" customFormat="false" ht="18" hidden="false" customHeight="false" outlineLevel="0" collapsed="false">
      <c r="A39" s="2" t="n">
        <f aca="false">IF(A38&lt;$D$2,A38+1,IF(A38=0,0))</f>
        <v>36</v>
      </c>
      <c r="B39" s="2" t="n">
        <f aca="false">IF(A39&lt;&gt;FALSE(),D39*100,FALSE())</f>
        <v>0.155973939647798</v>
      </c>
      <c r="C39" s="1" t="n">
        <f aca="false">IF(A39&lt;&gt;FALSE(),COMBIN($D$2,A39),FALSE())</f>
        <v>1.97720458214493E+027</v>
      </c>
      <c r="D39" s="1" t="n">
        <f aca="false">IF(A39&lt;&gt;FALSE(),C39*$F$2^A39*(1-$F$2)^($D$2-A39),FALSE())</f>
        <v>0.00155973939647798</v>
      </c>
    </row>
    <row r="40" customFormat="false" ht="18" hidden="false" customHeight="false" outlineLevel="0" collapsed="false">
      <c r="A40" s="2" t="n">
        <f aca="false">IF(A39&lt;$D$2,A39+1,IF(A39=0,0))</f>
        <v>37</v>
      </c>
      <c r="B40" s="2" t="n">
        <f aca="false">IF(A40&lt;&gt;FALSE(),D40*100,FALSE())</f>
        <v>0.269792760471868</v>
      </c>
      <c r="C40" s="1" t="n">
        <f aca="false">IF(A40&lt;&gt;FALSE(),COMBIN($D$2,A40),FALSE())</f>
        <v>3.42002954749394E+027</v>
      </c>
      <c r="D40" s="1" t="n">
        <f aca="false">IF(A40&lt;&gt;FALSE(),C40*$F$2^A40*(1-$F$2)^($D$2-A40),FALSE())</f>
        <v>0.00269792760471868</v>
      </c>
    </row>
    <row r="41" customFormat="false" ht="18" hidden="false" customHeight="false" outlineLevel="0" collapsed="false">
      <c r="A41" s="2" t="n">
        <f aca="false">IF(A40&lt;$D$2,A40+1,IF(A40=0,0))</f>
        <v>38</v>
      </c>
      <c r="B41" s="2" t="n">
        <f aca="false">IF(A41&lt;&gt;FALSE(),D41*100,FALSE())</f>
        <v>0.447287997624412</v>
      </c>
      <c r="C41" s="1" t="n">
        <f aca="false">IF(A41&lt;&gt;FALSE(),COMBIN($D$2,A41),FALSE())</f>
        <v>5.67004898663469E+027</v>
      </c>
      <c r="D41" s="1" t="n">
        <f aca="false">IF(A41&lt;&gt;FALSE(),C41*$F$2^A41*(1-$F$2)^($D$2-A41),FALSE())</f>
        <v>0.00447287997624412</v>
      </c>
    </row>
    <row r="42" customFormat="false" ht="18" hidden="false" customHeight="false" outlineLevel="0" collapsed="false">
      <c r="A42" s="2" t="n">
        <f aca="false">IF(A41&lt;$D$2,A41+1,IF(A41=0,0))</f>
        <v>39</v>
      </c>
      <c r="B42" s="2" t="n">
        <f aca="false">IF(A42&lt;&gt;FALSE(),D42*100,FALSE())</f>
        <v>0.711073226992654</v>
      </c>
      <c r="C42" s="1" t="n">
        <f aca="false">IF(A42&lt;&gt;FALSE(),COMBIN($D$2,A42),FALSE())</f>
        <v>9.01392403003462E+027</v>
      </c>
      <c r="D42" s="1" t="n">
        <f aca="false">IF(A42&lt;&gt;FALSE(),C42*$F$2^A42*(1-$F$2)^($D$2-A42),FALSE())</f>
        <v>0.00711073226992654</v>
      </c>
    </row>
    <row r="43" customFormat="false" ht="18" hidden="false" customHeight="false" outlineLevel="0" collapsed="false">
      <c r="A43" s="2" t="n">
        <f aca="false">IF(A42&lt;$D$2,A42+1,IF(A42=0,0))</f>
        <v>40</v>
      </c>
      <c r="B43" s="2" t="n">
        <f aca="false">IF(A43&lt;&gt;FALSE(),D43*100,FALSE())</f>
        <v>1.0843866711638</v>
      </c>
      <c r="C43" s="1" t="n">
        <f aca="false">IF(A43&lt;&gt;FALSE(),COMBIN($D$2,A43),FALSE())</f>
        <v>1.37462341458028E+028</v>
      </c>
      <c r="D43" s="1" t="n">
        <f aca="false">IF(A43&lt;&gt;FALSE(),C43*$F$2^A43*(1-$F$2)^($D$2-A43),FALSE())</f>
        <v>0.010843866711638</v>
      </c>
    </row>
    <row r="44" customFormat="false" ht="18" hidden="false" customHeight="false" outlineLevel="0" collapsed="false">
      <c r="A44" s="2" t="n">
        <f aca="false">IF(A43&lt;$D$2,A43+1,IF(A43=0,0))</f>
        <v>41</v>
      </c>
      <c r="B44" s="2" t="n">
        <f aca="false">IF(A44&lt;&gt;FALSE(),D44*100,FALSE())</f>
        <v>1.58690732365434</v>
      </c>
      <c r="C44" s="1" t="n">
        <f aca="false">IF(A44&lt;&gt;FALSE(),COMBIN($D$2,A44),FALSE())</f>
        <v>2.011644021337E+028</v>
      </c>
      <c r="D44" s="1" t="n">
        <f aca="false">IF(A44&lt;&gt;FALSE(),C44*$F$2^A44*(1-$F$2)^($D$2-A44),FALSE())</f>
        <v>0.0158690732365434</v>
      </c>
    </row>
    <row r="45" customFormat="false" ht="18" hidden="false" customHeight="false" outlineLevel="0" collapsed="false">
      <c r="A45" s="2" t="n">
        <f aca="false">IF(A44&lt;$D$2,A44+1,IF(A44=0,0))</f>
        <v>42</v>
      </c>
      <c r="B45" s="2" t="n">
        <f aca="false">IF(A45&lt;&gt;FALSE(),D45*100,FALSE())</f>
        <v>2.22922695465729</v>
      </c>
      <c r="C45" s="1" t="n">
        <f aca="false">IF(A45&lt;&gt;FALSE(),COMBIN($D$2,A45),FALSE())</f>
        <v>2.82588088711626E+028</v>
      </c>
      <c r="D45" s="1" t="n">
        <f aca="false">IF(A45&lt;&gt;FALSE(),C45*$F$2^A45*(1-$F$2)^($D$2-A45),FALSE())</f>
        <v>0.0222922695465729</v>
      </c>
    </row>
    <row r="46" customFormat="false" ht="18" hidden="false" customHeight="false" outlineLevel="0" collapsed="false">
      <c r="A46" s="2" t="n">
        <f aca="false">IF(A45&lt;$D$2,A45+1,IF(A45=0,0))</f>
        <v>43</v>
      </c>
      <c r="B46" s="2" t="n">
        <f aca="false">IF(A46&lt;&gt;FALSE(),D46*100,FALSE())</f>
        <v>3.00686426442146</v>
      </c>
      <c r="C46" s="1" t="n">
        <f aca="false">IF(A46&lt;&gt;FALSE(),COMBIN($D$2,A46),FALSE())</f>
        <v>3.81165328959867E+028</v>
      </c>
      <c r="D46" s="1" t="n">
        <f aca="false">IF(A46&lt;&gt;FALSE(),C46*$F$2^A46*(1-$F$2)^($D$2-A46),FALSE())</f>
        <v>0.0300686426442146</v>
      </c>
    </row>
    <row r="47" customFormat="false" ht="18" hidden="false" customHeight="false" outlineLevel="0" collapsed="false">
      <c r="A47" s="2" t="n">
        <f aca="false">IF(A46&lt;$D$2,A46+1,IF(A46=0,0))</f>
        <v>44</v>
      </c>
      <c r="B47" s="2" t="n">
        <f aca="false">IF(A47&lt;&gt;FALSE(),D47*100,FALSE())</f>
        <v>3.89525597890962</v>
      </c>
      <c r="C47" s="1" t="n">
        <f aca="false">IF(A47&lt;&gt;FALSE(),COMBIN($D$2,A47),FALSE())</f>
        <v>4.93782357970737E+028</v>
      </c>
      <c r="D47" s="1" t="n">
        <f aca="false">IF(A47&lt;&gt;FALSE(),C47*$F$2^A47*(1-$F$2)^($D$2-A47),FALSE())</f>
        <v>0.0389525597890962</v>
      </c>
    </row>
    <row r="48" customFormat="false" ht="18" hidden="false" customHeight="false" outlineLevel="0" collapsed="false">
      <c r="A48" s="2" t="n">
        <f aca="false">IF(A47&lt;$D$2,A47+1,IF(A47=0,0))</f>
        <v>45</v>
      </c>
      <c r="B48" s="2" t="n">
        <f aca="false">IF(A48&lt;&gt;FALSE(),D48*100,FALSE())</f>
        <v>4.84742966264307</v>
      </c>
      <c r="C48" s="1" t="n">
        <f aca="false">IF(A48&lt;&gt;FALSE(),COMBIN($D$2,A48),FALSE())</f>
        <v>6.14484712141362E+028</v>
      </c>
      <c r="D48" s="1" t="n">
        <f aca="false">IF(A48&lt;&gt;FALSE(),C48*$F$2^A48*(1-$F$2)^($D$2-A48),FALSE())</f>
        <v>0.0484742966264307</v>
      </c>
    </row>
    <row r="49" customFormat="false" ht="18" hidden="false" customHeight="false" outlineLevel="0" collapsed="false">
      <c r="A49" s="2" t="n">
        <f aca="false">IF(A48&lt;$D$2,A48+1,IF(A48=0,0))</f>
        <v>46</v>
      </c>
      <c r="B49" s="2" t="n">
        <f aca="false">IF(A49&lt;&gt;FALSE(),D49*100,FALSE())</f>
        <v>5.79583981402977</v>
      </c>
      <c r="C49" s="1" t="n">
        <f aca="false">IF(A49&lt;&gt;FALSE(),COMBIN($D$2,A49),FALSE())</f>
        <v>7.3470998190815E+028</v>
      </c>
      <c r="D49" s="1" t="n">
        <f aca="false">IF(A49&lt;&gt;FALSE(),C49*$F$2^A49*(1-$F$2)^($D$2-A49),FALSE())</f>
        <v>0.0579583981402977</v>
      </c>
    </row>
    <row r="50" customFormat="false" ht="18" hidden="false" customHeight="false" outlineLevel="0" collapsed="false">
      <c r="A50" s="2" t="n">
        <f aca="false">IF(A49&lt;$D$2,A49+1,IF(A49=0,0))</f>
        <v>47</v>
      </c>
      <c r="B50" s="2" t="n">
        <f aca="false">IF(A50&lt;&gt;FALSE(),D50*100,FALSE())</f>
        <v>6.65904999909803</v>
      </c>
      <c r="C50" s="1" t="n">
        <f aca="false">IF(A50&lt;&gt;FALSE(),COMBIN($D$2,A50),FALSE())</f>
        <v>8.4413487283064E+028</v>
      </c>
      <c r="D50" s="1" t="n">
        <f aca="false">IF(A50&lt;&gt;FALSE(),C50*$F$2^A50*(1-$F$2)^($D$2-A50),FALSE())</f>
        <v>0.0665904999909803</v>
      </c>
    </row>
    <row r="51" customFormat="false" ht="18" hidden="false" customHeight="false" outlineLevel="0" collapsed="false">
      <c r="A51" s="2" t="n">
        <f aca="false">IF(A50&lt;$D$2,A50+1,IF(A50=0,0))</f>
        <v>48</v>
      </c>
      <c r="B51" s="2" t="n">
        <f aca="false">IF(A51&lt;&gt;FALSE(),D51*100,FALSE())</f>
        <v>7.35270104067074</v>
      </c>
      <c r="C51" s="1" t="n">
        <f aca="false">IF(A51&lt;&gt;FALSE(),COMBIN($D$2,A51),FALSE())</f>
        <v>9.32065588750499E+028</v>
      </c>
      <c r="D51" s="1" t="n">
        <f aca="false">IF(A51&lt;&gt;FALSE(),C51*$F$2^A51*(1-$F$2)^($D$2-A51),FALSE())</f>
        <v>0.0735270104067074</v>
      </c>
    </row>
    <row r="52" customFormat="false" ht="18" hidden="false" customHeight="false" outlineLevel="0" collapsed="false">
      <c r="A52" s="2" t="n">
        <f aca="false">IF(A51&lt;$D$2,A51+1,IF(A51=0,0))</f>
        <v>49</v>
      </c>
      <c r="B52" s="2" t="n">
        <f aca="false">IF(A52&lt;&gt;FALSE(),D52*100,FALSE())</f>
        <v>7.80286641050773</v>
      </c>
      <c r="C52" s="1" t="n">
        <f aca="false">IF(A52&lt;&gt;FALSE(),COMBIN($D$2,A52),FALSE())</f>
        <v>9.89130828878081E+028</v>
      </c>
      <c r="D52" s="1" t="n">
        <f aca="false">IF(A52&lt;&gt;FALSE(),C52*$F$2^A52*(1-$F$2)^($D$2-A52),FALSE())</f>
        <v>0.0780286641050773</v>
      </c>
    </row>
    <row r="53" customFormat="false" ht="18" hidden="false" customHeight="false" outlineLevel="0" collapsed="false">
      <c r="A53" s="2" t="n">
        <f aca="false">IF(A52&lt;$D$2,A52+1,IF(A52=0,0))</f>
        <v>50</v>
      </c>
      <c r="B53" s="2" t="n">
        <f aca="false">IF(A53&lt;&gt;FALSE(),D53*100,FALSE())</f>
        <v>7.95892373871787</v>
      </c>
      <c r="C53" s="1" t="n">
        <f aca="false">IF(A53&lt;&gt;FALSE(),COMBIN($D$2,A53),FALSE())</f>
        <v>1.00891344545564E+029</v>
      </c>
      <c r="D53" s="1" t="n">
        <f aca="false">IF(A53&lt;&gt;FALSE(),C53*$F$2^A53*(1-$F$2)^($D$2-A53),FALSE())</f>
        <v>0.0795892373871787</v>
      </c>
    </row>
    <row r="54" customFormat="false" ht="18" hidden="false" customHeight="false" outlineLevel="0" collapsed="false">
      <c r="A54" s="2" t="n">
        <f aca="false">IF(A53&lt;$D$2,A53+1,IF(A53=0,0))</f>
        <v>51</v>
      </c>
      <c r="B54" s="2" t="n">
        <f aca="false">IF(A54&lt;&gt;FALSE(),D54*100,FALSE())</f>
        <v>7.80286641050772</v>
      </c>
      <c r="C54" s="1" t="n">
        <f aca="false">IF(A54&lt;&gt;FALSE(),COMBIN($D$2,A54),FALSE())</f>
        <v>9.8913082887808E+028</v>
      </c>
      <c r="D54" s="1" t="n">
        <f aca="false">IF(A54&lt;&gt;FALSE(),C54*$F$2^A54*(1-$F$2)^($D$2-A54),FALSE())</f>
        <v>0.0780286641050772</v>
      </c>
    </row>
    <row r="55" customFormat="false" ht="18" hidden="false" customHeight="false" outlineLevel="0" collapsed="false">
      <c r="A55" s="2" t="n">
        <f aca="false">IF(A54&lt;$D$2,A54+1,IF(A54=0,0))</f>
        <v>52</v>
      </c>
      <c r="B55" s="2" t="n">
        <f aca="false">IF(A55&lt;&gt;FALSE(),D55*100,FALSE())</f>
        <v>7.35270104067074</v>
      </c>
      <c r="C55" s="1" t="n">
        <f aca="false">IF(A55&lt;&gt;FALSE(),COMBIN($D$2,A55),FALSE())</f>
        <v>9.32065588750499E+028</v>
      </c>
      <c r="D55" s="1" t="n">
        <f aca="false">IF(A55&lt;&gt;FALSE(),C55*$F$2^A55*(1-$F$2)^($D$2-A55),FALSE())</f>
        <v>0.0735270104067074</v>
      </c>
    </row>
    <row r="56" customFormat="false" ht="18" hidden="false" customHeight="false" outlineLevel="0" collapsed="false">
      <c r="A56" s="2" t="n">
        <f aca="false">IF(A55&lt;$D$2,A55+1,IF(A55=0,0))</f>
        <v>53</v>
      </c>
      <c r="B56" s="2" t="n">
        <f aca="false">IF(A56&lt;&gt;FALSE(),D56*100,FALSE())</f>
        <v>6.65904999909803</v>
      </c>
      <c r="C56" s="1" t="n">
        <f aca="false">IF(A56&lt;&gt;FALSE(),COMBIN($D$2,A56),FALSE())</f>
        <v>8.44134872830641E+028</v>
      </c>
      <c r="D56" s="1" t="n">
        <f aca="false">IF(A56&lt;&gt;FALSE(),C56*$F$2^A56*(1-$F$2)^($D$2-A56),FALSE())</f>
        <v>0.0665904999909803</v>
      </c>
    </row>
    <row r="57" customFormat="false" ht="18" hidden="false" customHeight="false" outlineLevel="0" collapsed="false">
      <c r="A57" s="2" t="n">
        <f aca="false">IF(A56&lt;$D$2,A56+1,IF(A56=0,0))</f>
        <v>54</v>
      </c>
      <c r="B57" s="2" t="n">
        <f aca="false">IF(A57&lt;&gt;FALSE(),D57*100,FALSE())</f>
        <v>5.79583981402976</v>
      </c>
      <c r="C57" s="1" t="n">
        <f aca="false">IF(A57&lt;&gt;FALSE(),COMBIN($D$2,A57),FALSE())</f>
        <v>7.3470998190815E+028</v>
      </c>
      <c r="D57" s="1" t="n">
        <f aca="false">IF(A57&lt;&gt;FALSE(),C57*$F$2^A57*(1-$F$2)^($D$2-A57),FALSE())</f>
        <v>0.0579583981402976</v>
      </c>
    </row>
    <row r="58" customFormat="false" ht="18" hidden="false" customHeight="false" outlineLevel="0" collapsed="false">
      <c r="A58" s="2" t="n">
        <f aca="false">IF(A57&lt;$D$2,A57+1,IF(A57=0,0))</f>
        <v>55</v>
      </c>
      <c r="B58" s="2" t="n">
        <f aca="false">IF(A58&lt;&gt;FALSE(),D58*100,FALSE())</f>
        <v>4.84742966264307</v>
      </c>
      <c r="C58" s="1" t="n">
        <f aca="false">IF(A58&lt;&gt;FALSE(),COMBIN($D$2,A58),FALSE())</f>
        <v>6.14484712141362E+028</v>
      </c>
      <c r="D58" s="1" t="n">
        <f aca="false">IF(A58&lt;&gt;FALSE(),C58*$F$2^A58*(1-$F$2)^($D$2-A58),FALSE())</f>
        <v>0.0484742966264307</v>
      </c>
    </row>
    <row r="59" customFormat="false" ht="18" hidden="false" customHeight="false" outlineLevel="0" collapsed="false">
      <c r="A59" s="2" t="n">
        <f aca="false">IF(A58&lt;$D$2,A58+1,IF(A58=0,0))</f>
        <v>56</v>
      </c>
      <c r="B59" s="2" t="n">
        <f aca="false">IF(A59&lt;&gt;FALSE(),D59*100,FALSE())</f>
        <v>3.89525597890962</v>
      </c>
      <c r="C59" s="1" t="n">
        <f aca="false">IF(A59&lt;&gt;FALSE(),COMBIN($D$2,A59),FALSE())</f>
        <v>4.93782357970738E+028</v>
      </c>
      <c r="D59" s="1" t="n">
        <f aca="false">IF(A59&lt;&gt;FALSE(),C59*$F$2^A59*(1-$F$2)^($D$2-A59),FALSE())</f>
        <v>0.0389525597890962</v>
      </c>
    </row>
    <row r="60" customFormat="false" ht="18" hidden="false" customHeight="false" outlineLevel="0" collapsed="false">
      <c r="A60" s="2" t="n">
        <f aca="false">IF(A59&lt;$D$2,A59+1,IF(A59=0,0))</f>
        <v>57</v>
      </c>
      <c r="B60" s="2" t="n">
        <f aca="false">IF(A60&lt;&gt;FALSE(),D60*100,FALSE())</f>
        <v>3.00686426442145</v>
      </c>
      <c r="C60" s="1" t="n">
        <f aca="false">IF(A60&lt;&gt;FALSE(),COMBIN($D$2,A60),FALSE())</f>
        <v>3.81165328959867E+028</v>
      </c>
      <c r="D60" s="1" t="n">
        <f aca="false">IF(A60&lt;&gt;FALSE(),C60*$F$2^A60*(1-$F$2)^($D$2-A60),FALSE())</f>
        <v>0.0300686426442146</v>
      </c>
    </row>
    <row r="61" customFormat="false" ht="18" hidden="false" customHeight="false" outlineLevel="0" collapsed="false">
      <c r="A61" s="2" t="n">
        <f aca="false">IF(A60&lt;$D$2,A60+1,IF(A60=0,0))</f>
        <v>58</v>
      </c>
      <c r="B61" s="2" t="n">
        <f aca="false">IF(A61&lt;&gt;FALSE(),D61*100,FALSE())</f>
        <v>2.22922695465729</v>
      </c>
      <c r="C61" s="1" t="n">
        <f aca="false">IF(A61&lt;&gt;FALSE(),COMBIN($D$2,A61),FALSE())</f>
        <v>2.82588088711626E+028</v>
      </c>
      <c r="D61" s="1" t="n">
        <f aca="false">IF(A61&lt;&gt;FALSE(),C61*$F$2^A61*(1-$F$2)^($D$2-A61),FALSE())</f>
        <v>0.0222922695465729</v>
      </c>
    </row>
    <row r="62" customFormat="false" ht="18" hidden="false" customHeight="false" outlineLevel="0" collapsed="false">
      <c r="A62" s="2" t="n">
        <f aca="false">IF(A61&lt;$D$2,A61+1,IF(A61=0,0))</f>
        <v>59</v>
      </c>
      <c r="B62" s="2" t="n">
        <f aca="false">IF(A62&lt;&gt;FALSE(),D62*100,FALSE())</f>
        <v>1.58690732365434</v>
      </c>
      <c r="C62" s="1" t="n">
        <f aca="false">IF(A62&lt;&gt;FALSE(),COMBIN($D$2,A62),FALSE())</f>
        <v>2.011644021337E+028</v>
      </c>
      <c r="D62" s="1" t="n">
        <f aca="false">IF(A62&lt;&gt;FALSE(),C62*$F$2^A62*(1-$F$2)^($D$2-A62),FALSE())</f>
        <v>0.0158690732365434</v>
      </c>
    </row>
    <row r="63" customFormat="false" ht="18" hidden="false" customHeight="false" outlineLevel="0" collapsed="false">
      <c r="A63" s="2" t="n">
        <f aca="false">IF(A62&lt;$D$2,A62+1,IF(A62=0,0))</f>
        <v>60</v>
      </c>
      <c r="B63" s="2" t="n">
        <f aca="false">IF(A63&lt;&gt;FALSE(),D63*100,FALSE())</f>
        <v>1.0843866711638</v>
      </c>
      <c r="C63" s="1" t="n">
        <f aca="false">IF(A63&lt;&gt;FALSE(),COMBIN($D$2,A63),FALSE())</f>
        <v>1.37462341458028E+028</v>
      </c>
      <c r="D63" s="1" t="n">
        <f aca="false">IF(A63&lt;&gt;FALSE(),C63*$F$2^A63*(1-$F$2)^($D$2-A63),FALSE())</f>
        <v>0.010843866711638</v>
      </c>
    </row>
    <row r="64" customFormat="false" ht="18" hidden="false" customHeight="false" outlineLevel="0" collapsed="false">
      <c r="A64" s="2" t="n">
        <f aca="false">IF(A63&lt;$D$2,A63+1,IF(A63=0,0))</f>
        <v>61</v>
      </c>
      <c r="B64" s="2" t="n">
        <f aca="false">IF(A64&lt;&gt;FALSE(),D64*100,FALSE())</f>
        <v>0.711073226992655</v>
      </c>
      <c r="C64" s="1" t="n">
        <f aca="false">IF(A64&lt;&gt;FALSE(),COMBIN($D$2,A64),FALSE())</f>
        <v>9.01392403003463E+027</v>
      </c>
      <c r="D64" s="1" t="n">
        <f aca="false">IF(A64&lt;&gt;FALSE(),C64*$F$2^A64*(1-$F$2)^($D$2-A64),FALSE())</f>
        <v>0.00711073226992655</v>
      </c>
    </row>
    <row r="65" customFormat="false" ht="18" hidden="false" customHeight="false" outlineLevel="0" collapsed="false">
      <c r="A65" s="2" t="n">
        <f aca="false">IF(A64&lt;$D$2,A64+1,IF(A64=0,0))</f>
        <v>62</v>
      </c>
      <c r="B65" s="2" t="n">
        <f aca="false">IF(A65&lt;&gt;FALSE(),D65*100,FALSE())</f>
        <v>0.447287997624412</v>
      </c>
      <c r="C65" s="1" t="n">
        <f aca="false">IF(A65&lt;&gt;FALSE(),COMBIN($D$2,A65),FALSE())</f>
        <v>5.67004898663469E+027</v>
      </c>
      <c r="D65" s="1" t="n">
        <f aca="false">IF(A65&lt;&gt;FALSE(),C65*$F$2^A65*(1-$F$2)^($D$2-A65),FALSE())</f>
        <v>0.00447287997624412</v>
      </c>
    </row>
    <row r="66" customFormat="false" ht="18" hidden="false" customHeight="false" outlineLevel="0" collapsed="false">
      <c r="A66" s="2" t="n">
        <f aca="false">IF(A65&lt;$D$2,A65+1,IF(A65=0,0))</f>
        <v>63</v>
      </c>
      <c r="B66" s="2" t="n">
        <f aca="false">IF(A66&lt;&gt;FALSE(),D66*100,FALSE())</f>
        <v>0.269792760471867</v>
      </c>
      <c r="C66" s="1" t="n">
        <f aca="false">IF(A66&lt;&gt;FALSE(),COMBIN($D$2,A66),FALSE())</f>
        <v>3.42002954749394E+027</v>
      </c>
      <c r="D66" s="1" t="n">
        <f aca="false">IF(A66&lt;&gt;FALSE(),C66*$F$2^A66*(1-$F$2)^($D$2-A66),FALSE())</f>
        <v>0.00269792760471867</v>
      </c>
    </row>
    <row r="67" customFormat="false" ht="18" hidden="false" customHeight="false" outlineLevel="0" collapsed="false">
      <c r="A67" s="2" t="n">
        <f aca="false">IF(A66&lt;$D$2,A66+1,IF(A66=0,0))</f>
        <v>64</v>
      </c>
      <c r="B67" s="2" t="n">
        <f aca="false">IF(A67&lt;&gt;FALSE(),D67*100,FALSE())</f>
        <v>0.155973939647798</v>
      </c>
      <c r="C67" s="1" t="n">
        <f aca="false">IF(A67&lt;&gt;FALSE(),COMBIN($D$2,A67),FALSE())</f>
        <v>1.97720458214493E+027</v>
      </c>
      <c r="D67" s="1" t="n">
        <f aca="false">IF(A67&lt;&gt;FALSE(),C67*$F$2^A67*(1-$F$2)^($D$2-A67),FALSE())</f>
        <v>0.00155973939647798</v>
      </c>
    </row>
    <row r="68" customFormat="false" ht="18" hidden="false" customHeight="false" outlineLevel="0" collapsed="false">
      <c r="A68" s="2" t="n">
        <f aca="false">IF(A67&lt;$D$2,A67+1,IF(A67=0,0))</f>
        <v>65</v>
      </c>
      <c r="B68" s="2" t="n">
        <f aca="false">IF(A68&lt;&gt;FALSE(),D68*100,FALSE())</f>
        <v>0.0863855665741653</v>
      </c>
      <c r="C68" s="1" t="n">
        <f aca="false">IF(A68&lt;&gt;FALSE(),COMBIN($D$2,A68),FALSE())</f>
        <v>1.09506715318796E+027</v>
      </c>
      <c r="D68" s="1" t="n">
        <f aca="false">IF(A68&lt;&gt;FALSE(),C68*$F$2^A68*(1-$F$2)^($D$2-A68),FALSE())</f>
        <v>0.000863855665741653</v>
      </c>
    </row>
    <row r="69" customFormat="false" ht="18" hidden="false" customHeight="false" outlineLevel="0" collapsed="false">
      <c r="A69" s="2" t="n">
        <f aca="false">IF(A68&lt;$D$2,A68+1,IF(A68=0,0))</f>
        <v>66</v>
      </c>
      <c r="B69" s="2" t="n">
        <f aca="false">IF(A69&lt;&gt;FALSE(),D69*100,FALSE())</f>
        <v>0.045810527728724</v>
      </c>
      <c r="C69" s="1" t="n">
        <f aca="false">IF(A69&lt;&gt;FALSE(),COMBIN($D$2,A69),FALSE())</f>
        <v>5.8071742972089E+026</v>
      </c>
      <c r="D69" s="1" t="n">
        <f aca="false">IF(A69&lt;&gt;FALSE(),C69*$F$2^A69*(1-$F$2)^($D$2-A69),FALSE())</f>
        <v>0.00045810527728724</v>
      </c>
    </row>
    <row r="70" customFormat="false" ht="18" hidden="false" customHeight="false" outlineLevel="0" collapsed="false">
      <c r="A70" s="2" t="n">
        <f aca="false">IF(A69&lt;$D$2,A69+1,IF(A69=0,0))</f>
        <v>67</v>
      </c>
      <c r="B70" s="2" t="n">
        <f aca="false">IF(A70&lt;&gt;FALSE(),D70*100,FALSE())</f>
        <v>0.0232471334742779</v>
      </c>
      <c r="C70" s="1" t="n">
        <f aca="false">IF(A70&lt;&gt;FALSE(),COMBIN($D$2,A70),FALSE())</f>
        <v>2.94692427022541E+026</v>
      </c>
      <c r="D70" s="1" t="n">
        <f aca="false">IF(A70&lt;&gt;FALSE(),C70*$F$2^A70*(1-$F$2)^($D$2-A70),FALSE())</f>
        <v>0.000232471334742779</v>
      </c>
    </row>
    <row r="71" customFormat="false" ht="18" hidden="false" customHeight="false" outlineLevel="0" collapsed="false">
      <c r="A71" s="2" t="n">
        <f aca="false">IF(A70&lt;$D$2,A70+1,IF(A70=0,0))</f>
        <v>68</v>
      </c>
      <c r="B71" s="2" t="n">
        <f aca="false">IF(A71&lt;&gt;FALSE(),D71*100,FALSE())</f>
        <v>0.0112816971272231</v>
      </c>
      <c r="C71" s="1" t="n">
        <f aca="false">IF(A71&lt;&gt;FALSE(),COMBIN($D$2,A71),FALSE())</f>
        <v>1.43012501349174E+026</v>
      </c>
      <c r="D71" s="1" t="n">
        <f aca="false">IF(A71&lt;&gt;FALSE(),C71*$F$2^A71*(1-$F$2)^($D$2-A71),FALSE())</f>
        <v>0.000112816971272231</v>
      </c>
    </row>
    <row r="72" customFormat="false" ht="18" hidden="false" customHeight="false" outlineLevel="0" collapsed="false">
      <c r="A72" s="2" t="n">
        <f aca="false">IF(A71&lt;$D$2,A71+1,IF(A71=0,0))</f>
        <v>69</v>
      </c>
      <c r="B72" s="2" t="n">
        <f aca="false">IF(A72&lt;&gt;FALSE(),D72*100,FALSE())</f>
        <v>0.00523209142132085</v>
      </c>
      <c r="C72" s="1" t="n">
        <f aca="false">IF(A72&lt;&gt;FALSE(),COMBIN($D$2,A72),FALSE())</f>
        <v>6.63246383068635E+025</v>
      </c>
      <c r="D72" s="1" t="n">
        <f aca="false">IF(A72&lt;&gt;FALSE(),C72*$F$2^A72*(1-$F$2)^($D$2-A72),FALSE())</f>
        <v>5.23209142132085E-005</v>
      </c>
    </row>
    <row r="73" customFormat="false" ht="18" hidden="false" customHeight="false" outlineLevel="0" collapsed="false">
      <c r="A73" s="2" t="n">
        <f aca="false">IF(A72&lt;$D$2,A72+1,IF(A72=0,0))</f>
        <v>70</v>
      </c>
      <c r="B73" s="2" t="n">
        <f aca="false">IF(A73&lt;&gt;FALSE(),D73*100,FALSE())</f>
        <v>0.00231706905801352</v>
      </c>
      <c r="C73" s="1" t="n">
        <f aca="false">IF(A73&lt;&gt;FALSE(),COMBIN($D$2,A73),FALSE())</f>
        <v>2.93723398216109E+025</v>
      </c>
      <c r="D73" s="1" t="n">
        <f aca="false">IF(A73&lt;&gt;FALSE(),C73*$F$2^A73*(1-$F$2)^($D$2-A73),FALSE())</f>
        <v>2.31706905801352E-005</v>
      </c>
    </row>
    <row r="74" customFormat="false" ht="18" hidden="false" customHeight="false" outlineLevel="0" collapsed="false">
      <c r="A74" s="2" t="n">
        <f aca="false">IF(A73&lt;$D$2,A73+1,IF(A73=0,0))</f>
        <v>71</v>
      </c>
      <c r="B74" s="2" t="n">
        <f aca="false">IF(A74&lt;&gt;FALSE(),D74*100,FALSE())</f>
        <v>0.000979043263949374</v>
      </c>
      <c r="C74" s="1" t="n">
        <f aca="false">IF(A74&lt;&gt;FALSE(),COMBIN($D$2,A74),FALSE())</f>
        <v>1.24108478119483E+025</v>
      </c>
      <c r="D74" s="1" t="n">
        <f aca="false">IF(A74&lt;&gt;FALSE(),C74*$F$2^A74*(1-$F$2)^($D$2-A74),FALSE())</f>
        <v>9.79043263949374E-006</v>
      </c>
    </row>
    <row r="75" customFormat="false" ht="18" hidden="false" customHeight="false" outlineLevel="0" collapsed="false">
      <c r="A75" s="2" t="n">
        <f aca="false">IF(A74&lt;$D$2,A74+1,IF(A74=0,0))</f>
        <v>72</v>
      </c>
      <c r="B75" s="2" t="n">
        <f aca="false">IF(A75&lt;&gt;FALSE(),D75*100,FALSE())</f>
        <v>0.000394336870201831</v>
      </c>
      <c r="C75" s="1" t="n">
        <f aca="false">IF(A75&lt;&gt;FALSE(),COMBIN($D$2,A75),FALSE())</f>
        <v>4.99881370203473E+024</v>
      </c>
      <c r="D75" s="1" t="n">
        <f aca="false">IF(A75&lt;&gt;FALSE(),C75*$F$2^A75*(1-$F$2)^($D$2-A75),FALSE())</f>
        <v>3.94336870201831E-006</v>
      </c>
    </row>
    <row r="76" customFormat="false" ht="18" hidden="false" customHeight="false" outlineLevel="0" collapsed="false">
      <c r="A76" s="2" t="n">
        <f aca="false">IF(A75&lt;$D$2,A75+1,IF(A75=0,0))</f>
        <v>73</v>
      </c>
      <c r="B76" s="2" t="n">
        <f aca="false">IF(A76&lt;&gt;FALSE(),D76*100,FALSE())</f>
        <v>0.000151252498159606</v>
      </c>
      <c r="C76" s="1" t="n">
        <f aca="false">IF(A76&lt;&gt;FALSE(),COMBIN($D$2,A76),FALSE())</f>
        <v>1.91735320078044E+024</v>
      </c>
      <c r="D76" s="1" t="n">
        <f aca="false">IF(A76&lt;&gt;FALSE(),C76*$F$2^A76*(1-$F$2)^($D$2-A76),FALSE())</f>
        <v>1.51252498159606E-006</v>
      </c>
    </row>
    <row r="77" customFormat="false" ht="18" hidden="false" customHeight="false" outlineLevel="0" collapsed="false">
      <c r="A77" s="2" t="n">
        <f aca="false">IF(A76&lt;$D$2,A76+1,IF(A76=0,0))</f>
        <v>74</v>
      </c>
      <c r="B77" s="2" t="n">
        <f aca="false">IF(A77&lt;&gt;FALSE(),D77*100,FALSE())</f>
        <v>5.5186722301478E-005</v>
      </c>
      <c r="C77" s="1" t="n">
        <f aca="false">IF(A77&lt;&gt;FALSE(),COMBIN($D$2,A77),FALSE())</f>
        <v>6.99574816500972E+023</v>
      </c>
      <c r="D77" s="1" t="n">
        <f aca="false">IF(A77&lt;&gt;FALSE(),C77*$F$2^A77*(1-$F$2)^($D$2-A77),FALSE())</f>
        <v>5.5186722301478E-007</v>
      </c>
    </row>
    <row r="78" customFormat="false" ht="18" hidden="false" customHeight="false" outlineLevel="0" collapsed="false">
      <c r="A78" s="2" t="n">
        <f aca="false">IF(A77&lt;$D$2,A77+1,IF(A77=0,0))</f>
        <v>75</v>
      </c>
      <c r="B78" s="2" t="n">
        <f aca="false">IF(A78&lt;&gt;FALSE(),D78*100,FALSE())</f>
        <v>1.91313970645124E-005</v>
      </c>
      <c r="C78" s="1" t="n">
        <f aca="false">IF(A78&lt;&gt;FALSE(),COMBIN($D$2,A78),FALSE())</f>
        <v>2.42519269720337E+023</v>
      </c>
      <c r="D78" s="1" t="n">
        <f aca="false">IF(A78&lt;&gt;FALSE(),C78*$F$2^A78*(1-$F$2)^($D$2-A78),FALSE())</f>
        <v>1.91313970645124E-007</v>
      </c>
    </row>
    <row r="79" customFormat="false" ht="18" hidden="false" customHeight="false" outlineLevel="0" collapsed="false">
      <c r="A79" s="2" t="n">
        <f aca="false">IF(A78&lt;$D$2,A78+1,IF(A78=0,0))</f>
        <v>76</v>
      </c>
      <c r="B79" s="2" t="n">
        <f aca="false">IF(A79&lt;&gt;FALSE(),D79*100,FALSE())</f>
        <v>6.2932227185896E-006</v>
      </c>
      <c r="C79" s="1" t="n">
        <f aca="false">IF(A79&lt;&gt;FALSE(),COMBIN($D$2,A79),FALSE())</f>
        <v>7.97760755659004E+022</v>
      </c>
      <c r="D79" s="1" t="n">
        <f aca="false">IF(A79&lt;&gt;FALSE(),C79*$F$2^A79*(1-$F$2)^($D$2-A79),FALSE())</f>
        <v>6.2932227185896E-008</v>
      </c>
    </row>
    <row r="80" customFormat="false" ht="18" hidden="false" customHeight="false" outlineLevel="0" collapsed="false">
      <c r="A80" s="2" t="n">
        <f aca="false">IF(A79&lt;$D$2,A79+1,IF(A79=0,0))</f>
        <v>77</v>
      </c>
      <c r="B80" s="2" t="n">
        <f aca="false">IF(A80&lt;&gt;FALSE(),D80*100,FALSE())</f>
        <v>1.96152396423572E-006</v>
      </c>
      <c r="C80" s="1" t="n">
        <f aca="false">IF(A80&lt;&gt;FALSE(),COMBIN($D$2,A80),FALSE())</f>
        <v>2.48652703062546E+022</v>
      </c>
      <c r="D80" s="1" t="n">
        <f aca="false">IF(A80&lt;&gt;FALSE(),C80*$F$2^A80*(1-$F$2)^($D$2-A80),FALSE())</f>
        <v>1.96152396423572E-008</v>
      </c>
    </row>
    <row r="81" customFormat="false" ht="18" hidden="false" customHeight="false" outlineLevel="0" collapsed="false">
      <c r="A81" s="2" t="n">
        <f aca="false">IF(A80&lt;$D$2,A80+1,IF(A80=0,0))</f>
        <v>78</v>
      </c>
      <c r="B81" s="2" t="n">
        <f aca="false">IF(A81&lt;&gt;FALSE(),D81*100,FALSE())</f>
        <v>5.78398092018226E-007</v>
      </c>
      <c r="C81" s="1" t="n">
        <f aca="false">IF(A81&lt;&gt;FALSE(),COMBIN($D$2,A81),FALSE())</f>
        <v>7.33206688517767E+021</v>
      </c>
      <c r="D81" s="1" t="n">
        <f aca="false">IF(A81&lt;&gt;FALSE(),C81*$F$2^A81*(1-$F$2)^($D$2-A81),FALSE())</f>
        <v>5.78398092018226E-009</v>
      </c>
    </row>
    <row r="82" customFormat="false" ht="18" hidden="false" customHeight="false" outlineLevel="0" collapsed="false">
      <c r="A82" s="2" t="n">
        <f aca="false">IF(A81&lt;$D$2,A81+1,IF(A81=0,0))</f>
        <v>79</v>
      </c>
      <c r="B82" s="2" t="n">
        <f aca="false">IF(A82&lt;&gt;FALSE(),D82*100,FALSE())</f>
        <v>1.61072886384822E-007</v>
      </c>
      <c r="C82" s="1" t="n">
        <f aca="false">IF(A82&lt;&gt;FALSE(),COMBIN($D$2,A82),FALSE())</f>
        <v>2.04184141106213E+021</v>
      </c>
      <c r="D82" s="1" t="n">
        <f aca="false">IF(A82&lt;&gt;FALSE(),C82*$F$2^A82*(1-$F$2)^($D$2-A82),FALSE())</f>
        <v>1.61072886384822E-009</v>
      </c>
    </row>
    <row r="83" customFormat="false" ht="18" hidden="false" customHeight="false" outlineLevel="0" collapsed="false">
      <c r="A83" s="2" t="n">
        <f aca="false">IF(A82&lt;$D$2,A82+1,IF(A82=0,0))</f>
        <v>80</v>
      </c>
      <c r="B83" s="2" t="n">
        <f aca="false">IF(A83&lt;&gt;FALSE(),D83*100,FALSE())</f>
        <v>4.22816326760158E-008</v>
      </c>
      <c r="C83" s="1" t="n">
        <f aca="false">IF(A83&lt;&gt;FALSE(),COMBIN($D$2,A83),FALSE())</f>
        <v>5.35983370403809E+020</v>
      </c>
      <c r="D83" s="1" t="n">
        <f aca="false">IF(A83&lt;&gt;FALSE(),C83*$F$2^A83*(1-$F$2)^($D$2-A83),FALSE())</f>
        <v>4.22816326760158E-010</v>
      </c>
    </row>
    <row r="84" customFormat="false" ht="18" hidden="false" customHeight="false" outlineLevel="0" collapsed="false">
      <c r="A84" s="2" t="n">
        <f aca="false">IF(A83&lt;$D$2,A83+1,IF(A83=0,0))</f>
        <v>81</v>
      </c>
      <c r="B84" s="2" t="n">
        <f aca="false">IF(A84&lt;&gt;FALSE(),D84*100,FALSE())</f>
        <v>1.04399093027199E-008</v>
      </c>
      <c r="C84" s="1" t="n">
        <f aca="false">IF(A84&lt;&gt;FALSE(),COMBIN($D$2,A84),FALSE())</f>
        <v>1.32341572939212E+020</v>
      </c>
      <c r="D84" s="1" t="n">
        <f aca="false">IF(A84&lt;&gt;FALSE(),C84*$F$2^A84*(1-$F$2)^($D$2-A84),FALSE())</f>
        <v>1.04399093027199E-010</v>
      </c>
    </row>
    <row r="85" customFormat="false" ht="18" hidden="false" customHeight="false" outlineLevel="0" collapsed="false">
      <c r="A85" s="2" t="n">
        <f aca="false">IF(A84&lt;$D$2,A84+1,IF(A84=0,0))</f>
        <v>82</v>
      </c>
      <c r="B85" s="2" t="n">
        <f aca="false">IF(A85&lt;&gt;FALSE(),D85*100,FALSE())</f>
        <v>2.41900337502048E-009</v>
      </c>
      <c r="C85" s="1" t="n">
        <f aca="false">IF(A85&lt;&gt;FALSE(),COMBIN($D$2,A85),FALSE())</f>
        <v>3.06645108029882E+019</v>
      </c>
      <c r="D85" s="1" t="n">
        <f aca="false">IF(A85&lt;&gt;FALSE(),C85*$F$2^A85*(1-$F$2)^($D$2-A85),FALSE())</f>
        <v>2.41900337502048E-011</v>
      </c>
    </row>
    <row r="86" customFormat="false" ht="18" hidden="false" customHeight="false" outlineLevel="0" collapsed="false">
      <c r="A86" s="2" t="n">
        <f aca="false">IF(A85&lt;$D$2,A85+1,IF(A85=0,0))</f>
        <v>83</v>
      </c>
      <c r="B86" s="2" t="n">
        <f aca="false">IF(A86&lt;&gt;FALSE(),D86*100,FALSE())</f>
        <v>5.24603141570706E-010</v>
      </c>
      <c r="C86" s="1" t="n">
        <f aca="false">IF(A86&lt;&gt;FALSE(),COMBIN($D$2,A86),FALSE())</f>
        <v>6.6501348729372E+018</v>
      </c>
      <c r="D86" s="1" t="n">
        <f aca="false">IF(A86&lt;&gt;FALSE(),C86*$F$2^A86*(1-$F$2)^($D$2-A86),FALSE())</f>
        <v>5.24603141570706E-012</v>
      </c>
    </row>
    <row r="87" customFormat="false" ht="18" hidden="false" customHeight="false" outlineLevel="0" collapsed="false">
      <c r="A87" s="2" t="n">
        <f aca="false">IF(A86&lt;$D$2,A86+1,IF(A86=0,0))</f>
        <v>84</v>
      </c>
      <c r="B87" s="2" t="n">
        <f aca="false">IF(A87&lt;&gt;FALSE(),D87*100,FALSE())</f>
        <v>1.06169683413119E-010</v>
      </c>
      <c r="C87" s="1" t="n">
        <f aca="false">IF(A87&lt;&gt;FALSE(),COMBIN($D$2,A87),FALSE())</f>
        <v>1.34586062904682E+018</v>
      </c>
      <c r="D87" s="1" t="n">
        <f aca="false">IF(A87&lt;&gt;FALSE(),C87*$F$2^A87*(1-$F$2)^($D$2-A87),FALSE())</f>
        <v>1.06169683413119E-012</v>
      </c>
    </row>
    <row r="88" customFormat="false" ht="18" hidden="false" customHeight="false" outlineLevel="0" collapsed="false">
      <c r="A88" s="2" t="n">
        <f aca="false">IF(A87&lt;$D$2,A87+1,IF(A87=0,0))</f>
        <v>85</v>
      </c>
      <c r="B88" s="2" t="n">
        <f aca="false">IF(A88&lt;&gt;FALSE(),D88*100,FALSE())</f>
        <v>1.99848815836459E-011</v>
      </c>
      <c r="C88" s="1" t="n">
        <f aca="false">IF(A88&lt;&gt;FALSE(),COMBIN($D$2,A88),FALSE())</f>
        <v>2.53338471349988E+017</v>
      </c>
      <c r="D88" s="1" t="n">
        <f aca="false">IF(A88&lt;&gt;FALSE(),C88*$F$2^A88*(1-$F$2)^($D$2-A88),FALSE())</f>
        <v>1.99848815836459E-013</v>
      </c>
    </row>
    <row r="89" customFormat="false" ht="18" hidden="false" customHeight="false" outlineLevel="0" collapsed="false">
      <c r="A89" s="2" t="n">
        <f aca="false">IF(A88&lt;$D$2,A88+1,IF(A88=0,0))</f>
        <v>86</v>
      </c>
      <c r="B89" s="2" t="n">
        <f aca="false">IF(A89&lt;&gt;FALSE(),D89*100,FALSE())</f>
        <v>3.48573515993825E-012</v>
      </c>
      <c r="C89" s="1" t="n">
        <f aca="false">IF(A89&lt;&gt;FALSE(),COMBIN($D$2,A89),FALSE())</f>
        <v>44186942677323600</v>
      </c>
      <c r="D89" s="1" t="n">
        <f aca="false">IF(A89&lt;&gt;FALSE(),C89*$F$2^A89*(1-$F$2)^($D$2-A89),FALSE())</f>
        <v>3.48573515993825E-014</v>
      </c>
    </row>
    <row r="90" customFormat="false" ht="18" hidden="false" customHeight="false" outlineLevel="0" collapsed="false">
      <c r="A90" s="2" t="n">
        <f aca="false">IF(A89&lt;$D$2,A89+1,IF(A89=0,0))</f>
        <v>87</v>
      </c>
      <c r="B90" s="2" t="n">
        <f aca="false">IF(A90&lt;&gt;FALSE(),D90*100,FALSE())</f>
        <v>5.60922899300407E-013</v>
      </c>
      <c r="C90" s="1" t="n">
        <f aca="false">IF(A90&lt;&gt;FALSE(),COMBIN($D$2,A90),FALSE())</f>
        <v>7110542499799200</v>
      </c>
      <c r="D90" s="1" t="n">
        <f aca="false">IF(A90&lt;&gt;FALSE(),C90*$F$2^A90*(1-$F$2)^($D$2-A90),FALSE())</f>
        <v>5.60922899300407E-015</v>
      </c>
    </row>
    <row r="91" customFormat="false" ht="18" hidden="false" customHeight="false" outlineLevel="0" collapsed="false">
      <c r="A91" s="2" t="n">
        <f aca="false">IF(A90&lt;$D$2,A90+1,IF(A90=0,0))</f>
        <v>88</v>
      </c>
      <c r="B91" s="2" t="n">
        <f aca="false">IF(A91&lt;&gt;FALSE(),D91*100,FALSE())</f>
        <v>8.28636101239239E-014</v>
      </c>
      <c r="C91" s="1" t="n">
        <f aca="false">IF(A91&lt;&gt;FALSE(),COMBIN($D$2,A91),FALSE())</f>
        <v>1050421051106700</v>
      </c>
      <c r="D91" s="1" t="n">
        <f aca="false">IF(A91&lt;&gt;FALSE(),C91*$F$2^A91*(1-$F$2)^($D$2-A91),FALSE())</f>
        <v>8.28636101239239E-016</v>
      </c>
    </row>
    <row r="92" customFormat="false" ht="18" hidden="false" customHeight="false" outlineLevel="0" collapsed="false">
      <c r="A92" s="2" t="n">
        <f aca="false">IF(A91&lt;$D$2,A91+1,IF(A91=0,0))</f>
        <v>89</v>
      </c>
      <c r="B92" s="2" t="n">
        <f aca="false">IF(A92&lt;&gt;FALSE(),D92*100,FALSE())</f>
        <v>1.11726215897425E-014</v>
      </c>
      <c r="C92" s="1" t="n">
        <f aca="false">IF(A92&lt;&gt;FALSE(),COMBIN($D$2,A92),FALSE())</f>
        <v>141629804643600</v>
      </c>
      <c r="D92" s="1" t="n">
        <f aca="false">IF(A92&lt;&gt;FALSE(),C92*$F$2^A92*(1-$F$2)^($D$2-A92),FALSE())</f>
        <v>1.11726215897425E-016</v>
      </c>
    </row>
    <row r="93" customFormat="false" ht="18" hidden="false" customHeight="false" outlineLevel="0" collapsed="false">
      <c r="A93" s="2" t="n">
        <f aca="false">IF(A92&lt;$D$2,A92+1,IF(A92=0,0))</f>
        <v>90</v>
      </c>
      <c r="B93" s="2" t="n">
        <f aca="false">IF(A93&lt;&gt;FALSE(),D93*100,FALSE())</f>
        <v>1.36554263874631E-015</v>
      </c>
      <c r="C93" s="1" t="n">
        <f aca="false">IF(A93&lt;&gt;FALSE(),COMBIN($D$2,A93),FALSE())</f>
        <v>17310309456440</v>
      </c>
      <c r="D93" s="1" t="n">
        <f aca="false">IF(A93&lt;&gt;FALSE(),C93*$F$2^A93*(1-$F$2)^($D$2-A93),FALSE())</f>
        <v>1.36554263874631E-017</v>
      </c>
    </row>
    <row r="94" customFormat="false" ht="18" hidden="false" customHeight="false" outlineLevel="0" collapsed="false">
      <c r="A94" s="2" t="n">
        <f aca="false">IF(A93&lt;$D$2,A93+1,IF(A93=0,0))</f>
        <v>91</v>
      </c>
      <c r="B94" s="2" t="n">
        <f aca="false">IF(A94&lt;&gt;FALSE(),D94*100,FALSE())</f>
        <v>1.50059630631463E-016</v>
      </c>
      <c r="C94" s="1" t="n">
        <f aca="false">IF(A94&lt;&gt;FALSE(),COMBIN($D$2,A94),FALSE())</f>
        <v>1902231808400</v>
      </c>
      <c r="D94" s="1" t="n">
        <f aca="false">IF(A94&lt;&gt;FALSE(),C94*$F$2^A94*(1-$F$2)^($D$2-A94),FALSE())</f>
        <v>1.50059630631463E-018</v>
      </c>
    </row>
    <row r="95" customFormat="false" ht="18" hidden="false" customHeight="false" outlineLevel="0" collapsed="false">
      <c r="A95" s="2" t="n">
        <f aca="false">IF(A94&lt;$D$2,A94+1,IF(A94=0,0))</f>
        <v>92</v>
      </c>
      <c r="B95" s="2" t="n">
        <f aca="false">IF(A95&lt;&gt;FALSE(),D95*100,FALSE())</f>
        <v>1.4679746474817E-017</v>
      </c>
      <c r="C95" s="1" t="n">
        <f aca="false">IF(A95&lt;&gt;FALSE(),COMBIN($D$2,A95),FALSE())</f>
        <v>186087894300</v>
      </c>
      <c r="D95" s="1" t="n">
        <f aca="false">IF(A95&lt;&gt;FALSE(),C95*$F$2^A95*(1-$F$2)^($D$2-A95),FALSE())</f>
        <v>1.4679746474817E-019</v>
      </c>
    </row>
    <row r="96" customFormat="false" ht="18" hidden="false" customHeight="false" outlineLevel="0" collapsed="false">
      <c r="A96" s="2" t="n">
        <f aca="false">IF(A95&lt;$D$2,A95+1,IF(A95=0,0))</f>
        <v>93</v>
      </c>
      <c r="B96" s="2" t="n">
        <f aca="false">IF(A96&lt;&gt;FALSE(),D96*100,FALSE())</f>
        <v>1.26277389030684E-018</v>
      </c>
      <c r="C96" s="1" t="n">
        <f aca="false">IF(A96&lt;&gt;FALSE(),COMBIN($D$2,A96),FALSE())</f>
        <v>16007560800</v>
      </c>
      <c r="D96" s="1" t="n">
        <f aca="false">IF(A96&lt;&gt;FALSE(),C96*$F$2^A96*(1-$F$2)^($D$2-A96),FALSE())</f>
        <v>1.26277389030684E-020</v>
      </c>
    </row>
    <row r="97" customFormat="false" ht="18" hidden="false" customHeight="false" outlineLevel="0" collapsed="false">
      <c r="A97" s="2" t="n">
        <f aca="false">IF(A96&lt;$D$2,A96+1,IF(A96=0,0))</f>
        <v>94</v>
      </c>
      <c r="B97" s="2" t="n">
        <f aca="false">IF(A97&lt;&gt;FALSE(),D97*100,FALSE())</f>
        <v>9.4036353533488E-020</v>
      </c>
      <c r="C97" s="1" t="n">
        <f aca="false">IF(A97&lt;&gt;FALSE(),COMBIN($D$2,A97),FALSE())</f>
        <v>1192052400</v>
      </c>
      <c r="D97" s="1" t="n">
        <f aca="false">IF(A97&lt;&gt;FALSE(),C97*$F$2^A97*(1-$F$2)^($D$2-A97),FALSE())</f>
        <v>9.4036353533488E-022</v>
      </c>
    </row>
    <row r="98" customFormat="false" ht="18" hidden="false" customHeight="false" outlineLevel="0" collapsed="false">
      <c r="A98" s="2" t="n">
        <f aca="false">IF(A97&lt;$D$2,A97+1,IF(A97=0,0))</f>
        <v>95</v>
      </c>
      <c r="B98" s="2" t="n">
        <f aca="false">IF(A98&lt;&gt;FALSE(),D98*100,FALSE())</f>
        <v>5.9391381179045E-021</v>
      </c>
      <c r="C98" s="1" t="n">
        <f aca="false">IF(A98&lt;&gt;FALSE(),COMBIN($D$2,A98),FALSE())</f>
        <v>75287519.9999999</v>
      </c>
      <c r="D98" s="1" t="n">
        <f aca="false">IF(A98&lt;&gt;FALSE(),C98*$F$2^A98*(1-$F$2)^($D$2-A98),FALSE())</f>
        <v>5.9391381179045E-023</v>
      </c>
    </row>
    <row r="99" customFormat="false" ht="18" hidden="false" customHeight="false" outlineLevel="0" collapsed="false">
      <c r="A99" s="2" t="n">
        <f aca="false">IF(A98&lt;$D$2,A98+1,IF(A98=0,0))</f>
        <v>96</v>
      </c>
      <c r="B99" s="2" t="n">
        <f aca="false">IF(A99&lt;&gt;FALSE(),D99*100,FALSE())</f>
        <v>3.09330110307526E-022</v>
      </c>
      <c r="C99" s="1" t="n">
        <f aca="false">IF(A99&lt;&gt;FALSE(),COMBIN($D$2,A99),FALSE())</f>
        <v>3921225</v>
      </c>
      <c r="D99" s="1" t="n">
        <f aca="false">IF(A99&lt;&gt;FALSE(),C99*$F$2^A99*(1-$F$2)^($D$2-A99),FALSE())</f>
        <v>3.09330110307526E-024</v>
      </c>
    </row>
    <row r="100" customFormat="false" ht="18" hidden="false" customHeight="false" outlineLevel="0" collapsed="false">
      <c r="A100" s="2" t="n">
        <f aca="false">IF(A99&lt;$D$2,A99+1,IF(A99=0,0))</f>
        <v>97</v>
      </c>
      <c r="B100" s="2" t="n">
        <f aca="false">IF(A100&lt;&gt;FALSE(),D100*100,FALSE())</f>
        <v>1.27558808374238E-023</v>
      </c>
      <c r="C100" s="1" t="n">
        <f aca="false">IF(A100&lt;&gt;FALSE(),COMBIN($D$2,A100),FALSE())</f>
        <v>161700</v>
      </c>
      <c r="D100" s="1" t="n">
        <f aca="false">IF(A100&lt;&gt;FALSE(),C100*$F$2^A100*(1-$F$2)^($D$2-A100),FALSE())</f>
        <v>1.27558808374238E-025</v>
      </c>
    </row>
    <row r="101" customFormat="false" ht="18" hidden="false" customHeight="false" outlineLevel="0" collapsed="false">
      <c r="A101" s="2" t="n">
        <f aca="false">IF(A100&lt;$D$2,A100+1,IF(A100=0,0))</f>
        <v>98</v>
      </c>
      <c r="B101" s="2" t="n">
        <f aca="false">IF(A101&lt;&gt;FALSE(),D101*100,FALSE())</f>
        <v>3.90486148084401E-025</v>
      </c>
      <c r="C101" s="1" t="n">
        <f aca="false">IF(A101&lt;&gt;FALSE(),COMBIN($D$2,A101),FALSE())</f>
        <v>4950</v>
      </c>
      <c r="D101" s="1" t="n">
        <f aca="false">IF(A101&lt;&gt;FALSE(),C101*$F$2^A101*(1-$F$2)^($D$2-A101),FALSE())</f>
        <v>3.90486148084401E-027</v>
      </c>
    </row>
    <row r="102" customFormat="false" ht="18" hidden="false" customHeight="false" outlineLevel="0" collapsed="false">
      <c r="A102" s="2" t="n">
        <f aca="false">IF(A101&lt;$D$2,A101+1,IF(A101=0,0))</f>
        <v>99</v>
      </c>
      <c r="B102" s="2" t="n">
        <f aca="false">IF(A102&lt;&gt;FALSE(),D102*100,FALSE())</f>
        <v>7.88860905221011E-027</v>
      </c>
      <c r="C102" s="1" t="n">
        <f aca="false">IF(A102&lt;&gt;FALSE(),COMBIN($D$2,A102),FALSE())</f>
        <v>99.9999999999999</v>
      </c>
      <c r="D102" s="1" t="n">
        <f aca="false">IF(A102&lt;&gt;FALSE(),C102*$F$2^A102*(1-$F$2)^($D$2-A102),FALSE())</f>
        <v>7.88860905221011E-029</v>
      </c>
    </row>
    <row r="103" customFormat="false" ht="18" hidden="false" customHeight="false" outlineLevel="0" collapsed="false">
      <c r="A103" s="2" t="n">
        <f aca="false">IF(A102&lt;$D$2,A102+1,IF(A102=0,0))</f>
        <v>100</v>
      </c>
      <c r="B103" s="2" t="n">
        <f aca="false">IF(A103&lt;&gt;FALSE(),D103*100,FALSE())</f>
        <v>7.88860905221012E-029</v>
      </c>
      <c r="C103" s="1" t="n">
        <f aca="false">IF(A103&lt;&gt;FALSE(),COMBIN($D$2,A103),FALSE())</f>
        <v>1</v>
      </c>
      <c r="D103" s="1" t="n">
        <f aca="false">IF(A103&lt;&gt;FALSE(),C103*$F$2^A103*(1-$F$2)^($D$2-A103),FALSE())</f>
        <v>7.88860905221012E-031</v>
      </c>
    </row>
    <row r="104" customFormat="false" ht="18" hidden="false" customHeight="false" outlineLevel="0" collapsed="false">
      <c r="A104" s="2" t="n">
        <f aca="false">IF(A103&lt;$D$2,A103+1,IF(A103=0,0))</f>
        <v>0</v>
      </c>
      <c r="B104" s="2" t="n">
        <f aca="false">IF(A104&lt;&gt;FALSE(),D104*100,FALSE())</f>
        <v>0</v>
      </c>
      <c r="C104" s="1" t="n">
        <f aca="false">IF(A104&lt;&gt;FALSE(),COMBIN($D$2,A104),FALSE())</f>
        <v>0</v>
      </c>
      <c r="D104" s="1" t="n">
        <f aca="false">IF(A104&lt;&gt;FALSE(),C104*$F$2^A104*(1-$F$2)^($D$2-A104),FALSE())</f>
        <v>0</v>
      </c>
    </row>
    <row r="105" customFormat="false" ht="18" hidden="false" customHeight="false" outlineLevel="0" collapsed="false">
      <c r="A105" s="2"/>
      <c r="B105" s="2"/>
    </row>
    <row r="106" customFormat="false" ht="18" hidden="false" customHeight="false" outlineLevel="0" collapsed="false">
      <c r="A106" s="2"/>
      <c r="B106" s="2"/>
    </row>
    <row r="107" customFormat="false" ht="18" hidden="false" customHeight="false" outlineLevel="0" collapsed="false">
      <c r="A107" s="2"/>
      <c r="B107" s="2"/>
    </row>
    <row r="108" customFormat="false" ht="18" hidden="false" customHeight="false" outlineLevel="0" collapsed="false">
      <c r="A108" s="2"/>
      <c r="B108" s="2"/>
    </row>
    <row r="109" customFormat="false" ht="18" hidden="false" customHeight="false" outlineLevel="0" collapsed="false">
      <c r="A109" s="2"/>
      <c r="B109" s="2"/>
    </row>
    <row r="110" customFormat="false" ht="18" hidden="false" customHeight="false" outlineLevel="0" collapsed="false">
      <c r="A110" s="2"/>
      <c r="B110" s="2"/>
    </row>
    <row r="111" customFormat="false" ht="18" hidden="false" customHeight="false" outlineLevel="0" collapsed="false">
      <c r="A111" s="2"/>
      <c r="B111" s="2"/>
    </row>
    <row r="112" customFormat="false" ht="18" hidden="false" customHeight="false" outlineLevel="0" collapsed="false">
      <c r="A112" s="2"/>
      <c r="B112" s="2"/>
    </row>
    <row r="113" customFormat="false" ht="18" hidden="false" customHeight="false" outlineLevel="0" collapsed="false">
      <c r="A113" s="2"/>
    </row>
    <row r="114" customFormat="false" ht="18" hidden="false" customHeight="false" outlineLevel="0" collapsed="false">
      <c r="A114" s="2"/>
    </row>
    <row r="115" customFormat="false" ht="18" hidden="false" customHeight="false" outlineLevel="0" collapsed="false">
      <c r="A115" s="2"/>
    </row>
    <row r="116" customFormat="false" ht="18" hidden="false" customHeight="false" outlineLevel="0" collapsed="false">
      <c r="A116" s="2"/>
    </row>
    <row r="117" customFormat="false" ht="18" hidden="false" customHeight="false" outlineLevel="0" collapsed="false">
      <c r="A117" s="2"/>
    </row>
    <row r="118" customFormat="false" ht="18" hidden="false" customHeight="false" outlineLevel="0" collapsed="false">
      <c r="A118" s="2"/>
    </row>
    <row r="119" customFormat="false" ht="18" hidden="false" customHeight="false" outlineLevel="0" collapsed="false">
      <c r="A119" s="2"/>
    </row>
    <row r="120" customFormat="false" ht="18" hidden="false" customHeight="false" outlineLevel="0" collapsed="false">
      <c r="A120" s="2"/>
    </row>
    <row r="121" customFormat="false" ht="18" hidden="false" customHeight="false" outlineLevel="0" collapsed="false">
      <c r="A121" s="2"/>
    </row>
    <row r="122" customFormat="false" ht="18" hidden="false" customHeight="false" outlineLevel="0" collapsed="false">
      <c r="A122" s="2"/>
    </row>
    <row r="123" customFormat="false" ht="18" hidden="false" customHeight="false" outlineLevel="0" collapsed="false">
      <c r="A123" s="2"/>
    </row>
    <row r="124" customFormat="false" ht="18" hidden="false" customHeight="false" outlineLevel="0" collapsed="false">
      <c r="A124" s="2"/>
    </row>
    <row r="125" customFormat="false" ht="18" hidden="false" customHeight="false" outlineLevel="0" collapsed="false">
      <c r="A125" s="2"/>
    </row>
    <row r="126" customFormat="false" ht="18" hidden="false" customHeight="false" outlineLevel="0" collapsed="false">
      <c r="A126" s="2"/>
    </row>
    <row r="127" customFormat="false" ht="18" hidden="false" customHeight="false" outlineLevel="0" collapsed="false">
      <c r="A127" s="2"/>
    </row>
    <row r="128" customFormat="false" ht="18" hidden="false" customHeight="false" outlineLevel="0" collapsed="false">
      <c r="A128" s="2"/>
    </row>
    <row r="129" customFormat="false" ht="18" hidden="false" customHeight="false" outlineLevel="0" collapsed="false">
      <c r="A129" s="2"/>
    </row>
    <row r="130" customFormat="false" ht="18" hidden="false" customHeight="false" outlineLevel="0" collapsed="false">
      <c r="A130" s="2"/>
    </row>
    <row r="131" customFormat="false" ht="18" hidden="false" customHeight="false" outlineLevel="0" collapsed="false">
      <c r="A131" s="2"/>
    </row>
    <row r="132" customFormat="false" ht="18" hidden="false" customHeight="false" outlineLevel="0" collapsed="false">
      <c r="A132" s="2"/>
    </row>
    <row r="133" customFormat="false" ht="18" hidden="false" customHeight="false" outlineLevel="0" collapsed="false">
      <c r="A133" s="2"/>
    </row>
    <row r="134" customFormat="false" ht="18" hidden="false" customHeight="false" outlineLevel="0" collapsed="false">
      <c r="A134" s="2"/>
    </row>
    <row r="135" customFormat="false" ht="18" hidden="false" customHeight="false" outlineLevel="0" collapsed="false">
      <c r="A135" s="2"/>
    </row>
    <row r="136" customFormat="false" ht="18" hidden="false" customHeight="false" outlineLevel="0" collapsed="false">
      <c r="A136" s="2"/>
    </row>
    <row r="137" customFormat="false" ht="18" hidden="false" customHeight="false" outlineLevel="0" collapsed="false">
      <c r="A137" s="2"/>
    </row>
    <row r="138" customFormat="false" ht="18" hidden="false" customHeight="false" outlineLevel="0" collapsed="false">
      <c r="A138" s="2"/>
    </row>
    <row r="139" customFormat="false" ht="18" hidden="false" customHeight="false" outlineLevel="0" collapsed="false">
      <c r="A139" s="2"/>
    </row>
    <row r="140" customFormat="false" ht="18" hidden="false" customHeight="false" outlineLevel="0" collapsed="false">
      <c r="A140" s="2"/>
    </row>
    <row r="141" customFormat="false" ht="18" hidden="false" customHeight="false" outlineLevel="0" collapsed="false">
      <c r="A141" s="2"/>
    </row>
    <row r="142" customFormat="false" ht="18" hidden="false" customHeight="false" outlineLevel="0" collapsed="false">
      <c r="A142" s="2"/>
    </row>
    <row r="143" customFormat="false" ht="18" hidden="false" customHeight="false" outlineLevel="0" collapsed="false">
      <c r="A143" s="2"/>
    </row>
    <row r="144" customFormat="false" ht="18" hidden="false" customHeight="false" outlineLevel="0" collapsed="false">
      <c r="A144" s="2"/>
    </row>
    <row r="145" customFormat="false" ht="18" hidden="false" customHeight="false" outlineLevel="0" collapsed="false">
      <c r="A145" s="2"/>
    </row>
    <row r="146" customFormat="false" ht="18" hidden="false" customHeight="false" outlineLevel="0" collapsed="false">
      <c r="A146" s="2"/>
    </row>
    <row r="147" customFormat="false" ht="18" hidden="false" customHeight="false" outlineLevel="0" collapsed="false">
      <c r="A147" s="2"/>
    </row>
    <row r="148" customFormat="false" ht="18" hidden="false" customHeight="false" outlineLevel="0" collapsed="false">
      <c r="A148" s="2"/>
    </row>
    <row r="149" customFormat="false" ht="18" hidden="false" customHeight="false" outlineLevel="0" collapsed="false">
      <c r="A149" s="2"/>
    </row>
    <row r="150" customFormat="false" ht="18" hidden="false" customHeight="false" outlineLevel="0" collapsed="false">
      <c r="A150" s="2"/>
    </row>
    <row r="151" customFormat="false" ht="18" hidden="false" customHeight="false" outlineLevel="0" collapsed="false">
      <c r="A151" s="2"/>
    </row>
    <row r="152" customFormat="false" ht="18" hidden="false" customHeight="false" outlineLevel="0" collapsed="false">
      <c r="A152" s="2"/>
    </row>
    <row r="153" customFormat="false" ht="18" hidden="false" customHeight="false" outlineLevel="0" collapsed="false">
      <c r="A153" s="2"/>
    </row>
    <row r="154" customFormat="false" ht="18" hidden="false" customHeight="false" outlineLevel="0" collapsed="false">
      <c r="A154" s="2"/>
    </row>
    <row r="155" customFormat="false" ht="18" hidden="false" customHeight="false" outlineLevel="0" collapsed="false">
      <c r="A155" s="2"/>
    </row>
    <row r="156" customFormat="false" ht="18" hidden="false" customHeight="false" outlineLevel="0" collapsed="false">
      <c r="A156" s="2"/>
    </row>
    <row r="157" customFormat="false" ht="18" hidden="false" customHeight="false" outlineLevel="0" collapsed="false">
      <c r="A157" s="2"/>
    </row>
    <row r="158" customFormat="false" ht="18" hidden="false" customHeight="false" outlineLevel="0" collapsed="false">
      <c r="A158" s="2"/>
    </row>
    <row r="159" customFormat="false" ht="18" hidden="false" customHeight="false" outlineLevel="0" collapsed="false">
      <c r="A159" s="2"/>
    </row>
    <row r="160" customFormat="false" ht="18" hidden="false" customHeight="false" outlineLevel="0" collapsed="false">
      <c r="A160" s="2"/>
    </row>
    <row r="161" customFormat="false" ht="18" hidden="false" customHeight="false" outlineLevel="0" collapsed="false">
      <c r="A161" s="2"/>
    </row>
    <row r="162" customFormat="false" ht="18" hidden="false" customHeight="false" outlineLevel="0" collapsed="false">
      <c r="A162" s="2"/>
    </row>
    <row r="163" customFormat="false" ht="18" hidden="false" customHeight="false" outlineLevel="0" collapsed="false">
      <c r="A163" s="2"/>
    </row>
    <row r="164" customFormat="false" ht="18" hidden="false" customHeight="false" outlineLevel="0" collapsed="false">
      <c r="A164" s="2"/>
    </row>
    <row r="165" customFormat="false" ht="18" hidden="false" customHeight="false" outlineLevel="0" collapsed="false">
      <c r="A165" s="2"/>
    </row>
    <row r="166" customFormat="false" ht="18" hidden="false" customHeight="false" outlineLevel="0" collapsed="false">
      <c r="A166" s="2"/>
    </row>
    <row r="167" customFormat="false" ht="18" hidden="false" customHeight="false" outlineLevel="0" collapsed="false">
      <c r="A167" s="2"/>
    </row>
    <row r="168" customFormat="false" ht="18" hidden="false" customHeight="false" outlineLevel="0" collapsed="false">
      <c r="A168" s="2"/>
    </row>
    <row r="169" customFormat="false" ht="18" hidden="false" customHeight="false" outlineLevel="0" collapsed="false">
      <c r="A169" s="2"/>
    </row>
    <row r="170" customFormat="false" ht="18" hidden="false" customHeight="false" outlineLevel="0" collapsed="false">
      <c r="A170" s="2"/>
    </row>
    <row r="171" customFormat="false" ht="18" hidden="false" customHeight="false" outlineLevel="0" collapsed="false">
      <c r="A171" s="2"/>
    </row>
    <row r="172" customFormat="false" ht="18" hidden="false" customHeight="false" outlineLevel="0" collapsed="false">
      <c r="A172" s="2"/>
    </row>
    <row r="173" customFormat="false" ht="18" hidden="false" customHeight="false" outlineLevel="0" collapsed="false">
      <c r="A173" s="2"/>
    </row>
    <row r="174" customFormat="false" ht="18" hidden="false" customHeight="false" outlineLevel="0" collapsed="false">
      <c r="A174" s="2"/>
    </row>
    <row r="175" customFormat="false" ht="18" hidden="false" customHeight="false" outlineLevel="0" collapsed="false">
      <c r="A175" s="2"/>
    </row>
    <row r="176" customFormat="false" ht="18" hidden="false" customHeight="false" outlineLevel="0" collapsed="false">
      <c r="A176" s="2"/>
    </row>
    <row r="177" customFormat="false" ht="18" hidden="false" customHeight="false" outlineLevel="0" collapsed="false">
      <c r="A177" s="2"/>
    </row>
    <row r="178" customFormat="false" ht="18" hidden="false" customHeight="false" outlineLevel="0" collapsed="false">
      <c r="A178" s="2"/>
    </row>
    <row r="179" customFormat="false" ht="18" hidden="false" customHeight="false" outlineLevel="0" collapsed="false">
      <c r="A179" s="2"/>
    </row>
    <row r="180" customFormat="false" ht="18" hidden="false" customHeight="false" outlineLevel="0" collapsed="false">
      <c r="A180" s="2"/>
    </row>
    <row r="181" customFormat="false" ht="18" hidden="false" customHeight="false" outlineLevel="0" collapsed="false">
      <c r="A181" s="2"/>
    </row>
    <row r="182" customFormat="false" ht="18" hidden="false" customHeight="false" outlineLevel="0" collapsed="false">
      <c r="A182" s="2"/>
    </row>
    <row r="183" customFormat="false" ht="18" hidden="false" customHeight="false" outlineLevel="0" collapsed="false">
      <c r="A183" s="2"/>
    </row>
    <row r="184" customFormat="false" ht="18" hidden="false" customHeight="false" outlineLevel="0" collapsed="false">
      <c r="A184" s="2"/>
    </row>
    <row r="185" customFormat="false" ht="18" hidden="false" customHeight="false" outlineLevel="0" collapsed="false">
      <c r="A185" s="2"/>
    </row>
    <row r="186" customFormat="false" ht="18" hidden="false" customHeight="false" outlineLevel="0" collapsed="false">
      <c r="A186" s="2"/>
    </row>
    <row r="187" customFormat="false" ht="18" hidden="false" customHeight="false" outlineLevel="0" collapsed="false">
      <c r="A187" s="2"/>
    </row>
    <row r="188" customFormat="false" ht="18" hidden="false" customHeight="false" outlineLevel="0" collapsed="false">
      <c r="A188" s="2"/>
    </row>
    <row r="189" customFormat="false" ht="18" hidden="false" customHeight="false" outlineLevel="0" collapsed="false">
      <c r="A189" s="2"/>
    </row>
    <row r="190" customFormat="false" ht="18" hidden="false" customHeight="false" outlineLevel="0" collapsed="false">
      <c r="A190" s="2"/>
    </row>
    <row r="191" customFormat="false" ht="18" hidden="false" customHeight="false" outlineLevel="0" collapsed="false">
      <c r="A191" s="2"/>
    </row>
    <row r="192" customFormat="false" ht="18" hidden="false" customHeight="false" outlineLevel="0" collapsed="false">
      <c r="A192" s="2"/>
    </row>
    <row r="193" customFormat="false" ht="18" hidden="false" customHeight="false" outlineLevel="0" collapsed="false">
      <c r="A193" s="2"/>
    </row>
    <row r="194" customFormat="false" ht="18" hidden="false" customHeight="false" outlineLevel="0" collapsed="false">
      <c r="A194" s="2"/>
    </row>
    <row r="195" customFormat="false" ht="18" hidden="false" customHeight="false" outlineLevel="0" collapsed="false">
      <c r="A195" s="2"/>
    </row>
    <row r="196" customFormat="false" ht="18" hidden="false" customHeight="false" outlineLevel="0" collapsed="false">
      <c r="A196" s="2"/>
    </row>
    <row r="197" customFormat="false" ht="18" hidden="false" customHeight="false" outlineLevel="0" collapsed="false">
      <c r="A197" s="2"/>
    </row>
    <row r="198" customFormat="false" ht="18" hidden="false" customHeight="false" outlineLevel="0" collapsed="false">
      <c r="A198" s="2"/>
    </row>
    <row r="199" customFormat="false" ht="18" hidden="false" customHeight="false" outlineLevel="0" collapsed="false">
      <c r="A199" s="2"/>
    </row>
    <row r="200" customFormat="false" ht="18" hidden="false" customHeight="false" outlineLevel="0" collapsed="false">
      <c r="A200" s="2"/>
    </row>
    <row r="201" customFormat="false" ht="18" hidden="false" customHeight="false" outlineLevel="0" collapsed="false">
      <c r="A201" s="2"/>
    </row>
    <row r="202" customFormat="false" ht="18" hidden="false" customHeight="false" outlineLevel="0" collapsed="false">
      <c r="A202" s="2"/>
    </row>
    <row r="203" customFormat="false" ht="18" hidden="false" customHeight="false" outlineLevel="0" collapsed="false">
      <c r="A203" s="2"/>
    </row>
    <row r="204" customFormat="false" ht="18" hidden="false" customHeight="false" outlineLevel="0" collapsed="false">
      <c r="A204" s="2"/>
    </row>
    <row r="205" customFormat="false" ht="18" hidden="false" customHeight="false" outlineLevel="0" collapsed="false">
      <c r="A205" s="2"/>
    </row>
    <row r="206" customFormat="false" ht="18" hidden="false" customHeight="false" outlineLevel="0" collapsed="false">
      <c r="A206" s="2"/>
    </row>
    <row r="207" customFormat="false" ht="18" hidden="false" customHeight="false" outlineLevel="0" collapsed="false">
      <c r="A207" s="2"/>
    </row>
    <row r="208" customFormat="false" ht="18" hidden="false" customHeight="false" outlineLevel="0" collapsed="false">
      <c r="A208" s="2"/>
    </row>
    <row r="209" customFormat="false" ht="18" hidden="false" customHeight="false" outlineLevel="0" collapsed="false">
      <c r="A209" s="2"/>
    </row>
    <row r="210" customFormat="false" ht="18" hidden="false" customHeight="false" outlineLevel="0" collapsed="false">
      <c r="A210" s="2"/>
    </row>
    <row r="211" customFormat="false" ht="18" hidden="false" customHeight="false" outlineLevel="0" collapsed="false">
      <c r="A211" s="2"/>
    </row>
    <row r="212" customFormat="false" ht="18" hidden="false" customHeight="false" outlineLevel="0" collapsed="false">
      <c r="A212" s="2"/>
    </row>
    <row r="213" customFormat="false" ht="18" hidden="false" customHeight="false" outlineLevel="0" collapsed="false">
      <c r="A213" s="2"/>
    </row>
    <row r="214" customFormat="false" ht="18" hidden="false" customHeight="false" outlineLevel="0" collapsed="false">
      <c r="A214" s="2"/>
    </row>
    <row r="215" customFormat="false" ht="18" hidden="false" customHeight="false" outlineLevel="0" collapsed="false">
      <c r="A215" s="2"/>
    </row>
    <row r="216" customFormat="false" ht="18" hidden="false" customHeight="false" outlineLevel="0" collapsed="false">
      <c r="A216" s="2"/>
    </row>
    <row r="217" customFormat="false" ht="18" hidden="false" customHeight="false" outlineLevel="0" collapsed="false">
      <c r="A217" s="2"/>
    </row>
    <row r="218" customFormat="false" ht="18" hidden="false" customHeight="false" outlineLevel="0" collapsed="false">
      <c r="A218" s="2"/>
    </row>
    <row r="219" customFormat="false" ht="18" hidden="false" customHeight="false" outlineLevel="0" collapsed="false">
      <c r="A219" s="2"/>
    </row>
    <row r="220" customFormat="false" ht="18" hidden="false" customHeight="false" outlineLevel="0" collapsed="false">
      <c r="A220" s="2"/>
    </row>
    <row r="221" customFormat="false" ht="18" hidden="false" customHeight="false" outlineLevel="0" collapsed="false">
      <c r="A221" s="2"/>
    </row>
    <row r="222" customFormat="false" ht="18" hidden="false" customHeight="false" outlineLevel="0" collapsed="false">
      <c r="A222" s="2"/>
    </row>
    <row r="223" customFormat="false" ht="18" hidden="false" customHeight="false" outlineLevel="0" collapsed="false">
      <c r="A223" s="2"/>
    </row>
    <row r="224" customFormat="false" ht="18" hidden="false" customHeight="false" outlineLevel="0" collapsed="false">
      <c r="A224" s="2"/>
    </row>
    <row r="225" customFormat="false" ht="18" hidden="false" customHeight="false" outlineLevel="0" collapsed="false">
      <c r="A225" s="2"/>
    </row>
    <row r="226" customFormat="false" ht="18" hidden="false" customHeight="false" outlineLevel="0" collapsed="false">
      <c r="A226" s="2"/>
    </row>
    <row r="227" customFormat="false" ht="18" hidden="false" customHeight="false" outlineLevel="0" collapsed="false">
      <c r="A227" s="2"/>
    </row>
    <row r="228" customFormat="false" ht="18" hidden="false" customHeight="false" outlineLevel="0" collapsed="false">
      <c r="A228" s="2"/>
    </row>
    <row r="229" customFormat="false" ht="18" hidden="false" customHeight="false" outlineLevel="0" collapsed="false">
      <c r="A229" s="2"/>
    </row>
    <row r="230" customFormat="false" ht="18" hidden="false" customHeight="false" outlineLevel="0" collapsed="false">
      <c r="A230" s="2"/>
    </row>
    <row r="231" customFormat="false" ht="18" hidden="false" customHeight="false" outlineLevel="0" collapsed="false">
      <c r="A231" s="2"/>
    </row>
    <row r="232" customFormat="false" ht="18" hidden="false" customHeight="false" outlineLevel="0" collapsed="false">
      <c r="A232" s="2"/>
    </row>
  </sheetData>
  <printOptions headings="false" gridLines="true" gridLinesSet="true" horizontalCentered="false" verticalCentered="false"/>
  <pageMargins left="0.379861111111111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